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 (2)" sheetId="1" state="visible" r:id="rId2"/>
    <sheet name="2 день (2)" sheetId="2" state="visible" r:id="rId3"/>
    <sheet name="3 день (2)" sheetId="3" state="visible" r:id="rId4"/>
    <sheet name="4 день (2)" sheetId="4" state="visible" r:id="rId5"/>
    <sheet name="5 день (2)" sheetId="5" state="visible" r:id="rId6"/>
    <sheet name="6 день (2)" sheetId="6" state="visible" r:id="rId7"/>
    <sheet name="7 день (2)" sheetId="7" state="visible" r:id="rId8"/>
    <sheet name="8 день (2)" sheetId="8" state="visible" r:id="rId9"/>
    <sheet name="9 день (2)" sheetId="9" state="visible" r:id="rId10"/>
    <sheet name="10 день (2)" sheetId="10" state="visible" r:id="rId11"/>
  </sheets>
  <definedNames>
    <definedName function="false" hidden="false" localSheetId="9" name="_xlnm.Print_Area" vbProcedure="false">'10 день (2)'!$A$1:$I$36</definedName>
    <definedName function="false" hidden="false" localSheetId="0" name="_xlnm.Print_Area" vbProcedure="false">'1день (2)'!$A$1:$I$36</definedName>
    <definedName function="false" hidden="false" localSheetId="1" name="_xlnm.Print_Area" vbProcedure="false">'2 день (2)'!$A$1:$I$36</definedName>
    <definedName function="false" hidden="false" localSheetId="2" name="_xlnm.Print_Area" vbProcedure="false">'3 день (2)'!$A$1:$I$36</definedName>
    <definedName function="false" hidden="false" localSheetId="3" name="_xlnm.Print_Area" vbProcedure="false">'4 день (2)'!$A$1:$I$36</definedName>
    <definedName function="false" hidden="false" localSheetId="4" name="_xlnm.Print_Area" vbProcedure="false">'5 день (2)'!$A$1:$I$36</definedName>
    <definedName function="false" hidden="false" localSheetId="5" name="_xlnm.Print_Area" vbProcedure="false">'6 день (2)'!$A$1:$I$36</definedName>
    <definedName function="false" hidden="false" localSheetId="6" name="_xlnm.Print_Area" vbProcedure="false">'7 день (2)'!$A$1:$I$36</definedName>
    <definedName function="false" hidden="false" localSheetId="7" name="_xlnm.Print_Area" vbProcedure="false">'8 день (2)'!$A$1:$I$36</definedName>
    <definedName function="false" hidden="false" localSheetId="8" name="_xlnm.Print_Area" vbProcedure="false">'9 день (2)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6">
  <si>
    <t xml:space="preserve">Неделя: 1</t>
  </si>
  <si>
    <t xml:space="preserve">Возрастная категория: 12 и старше </t>
  </si>
  <si>
    <t xml:space="preserve">1 ДЕНЬ</t>
  </si>
  <si>
    <t xml:space="preserve">Наименование блюда</t>
  </si>
  <si>
    <t xml:space="preserve">Выход</t>
  </si>
  <si>
    <t xml:space="preserve">Пищевые вещества</t>
  </si>
  <si>
    <t xml:space="preserve">№  рецептур</t>
  </si>
  <si>
    <t xml:space="preserve">Б</t>
  </si>
  <si>
    <t xml:space="preserve">Ж</t>
  </si>
  <si>
    <t xml:space="preserve">У</t>
  </si>
  <si>
    <t xml:space="preserve">Ккал.</t>
  </si>
  <si>
    <t xml:space="preserve">Завтрак</t>
  </si>
  <si>
    <t xml:space="preserve">Бутерброд с джем или повид</t>
  </si>
  <si>
    <t xml:space="preserve">382/2008</t>
  </si>
  <si>
    <t xml:space="preserve">Каша пшенная молочная жидкая</t>
  </si>
  <si>
    <t xml:space="preserve">112/2008</t>
  </si>
  <si>
    <t xml:space="preserve">Кофейный напиток с мол (2 в)</t>
  </si>
  <si>
    <t xml:space="preserve">287/2008</t>
  </si>
  <si>
    <t xml:space="preserve">Хлеб пшеничный</t>
  </si>
  <si>
    <t xml:space="preserve">108/2013</t>
  </si>
  <si>
    <t xml:space="preserve">итого</t>
  </si>
  <si>
    <t xml:space="preserve">Обед</t>
  </si>
  <si>
    <t xml:space="preserve">Суп крестьянский с крупой со сметаной</t>
  </si>
  <si>
    <t xml:space="preserve">51//2008</t>
  </si>
  <si>
    <r>
      <rPr>
        <sz val="12"/>
        <rFont val="Times New Roman"/>
        <family val="1"/>
        <charset val="204"/>
      </rPr>
      <t xml:space="preserve">Котлеты, </t>
    </r>
    <r>
      <rPr>
        <b val="true"/>
        <sz val="12"/>
        <rFont val="Times New Roman"/>
        <family val="1"/>
        <charset val="204"/>
      </rPr>
      <t xml:space="preserve">биточки</t>
    </r>
    <r>
      <rPr>
        <sz val="12"/>
        <rFont val="Times New Roman"/>
        <family val="1"/>
        <charset val="204"/>
      </rPr>
      <t xml:space="preserve">, шницели с соусом томатным.</t>
    </r>
  </si>
  <si>
    <t xml:space="preserve">189/265/2008</t>
  </si>
  <si>
    <t xml:space="preserve">Макаронные изделия отварные</t>
  </si>
  <si>
    <t xml:space="preserve">227/2008</t>
  </si>
  <si>
    <t xml:space="preserve">Чай с лимоном</t>
  </si>
  <si>
    <t xml:space="preserve">294/2008</t>
  </si>
  <si>
    <t xml:space="preserve">Хлеб ржаной</t>
  </si>
  <si>
    <t xml:space="preserve">109/2013</t>
  </si>
  <si>
    <t xml:space="preserve">2 ДЕНЬ</t>
  </si>
  <si>
    <t xml:space="preserve">Бутерброды с маслом (1вар)</t>
  </si>
  <si>
    <t xml:space="preserve">380/2008</t>
  </si>
  <si>
    <t xml:space="preserve">Каша овсяная из "Геркулеса" жидкая</t>
  </si>
  <si>
    <t xml:space="preserve">109/2008</t>
  </si>
  <si>
    <t xml:space="preserve">Чай с сахаром</t>
  </si>
  <si>
    <t xml:space="preserve">493/2013</t>
  </si>
  <si>
    <t xml:space="preserve">Горошек зел консерв отварной</t>
  </si>
  <si>
    <t xml:space="preserve">229/2008</t>
  </si>
  <si>
    <t xml:space="preserve">Борщ с капустой и картофелем со сметаной</t>
  </si>
  <si>
    <t xml:space="preserve">37/2008</t>
  </si>
  <si>
    <t xml:space="preserve">Жаркое по-домашнему</t>
  </si>
  <si>
    <t xml:space="preserve">181/2008</t>
  </si>
  <si>
    <t xml:space="preserve">Компот из св плодов или ягод </t>
  </si>
  <si>
    <t xml:space="preserve">282/2008</t>
  </si>
  <si>
    <t xml:space="preserve">3 ДЕНЬ</t>
  </si>
  <si>
    <t xml:space="preserve">Вафли</t>
  </si>
  <si>
    <t xml:space="preserve">588/2013</t>
  </si>
  <si>
    <t xml:space="preserve">Макаронные изделия отв.с сыром</t>
  </si>
  <si>
    <t xml:space="preserve">295/2013</t>
  </si>
  <si>
    <t xml:space="preserve">Какао с молоком (1-й вар)</t>
  </si>
  <si>
    <t xml:space="preserve">269/2008</t>
  </si>
  <si>
    <t xml:space="preserve">Суп - пюре из картофеля</t>
  </si>
  <si>
    <t xml:space="preserve">57/2008</t>
  </si>
  <si>
    <t xml:space="preserve">Рулет из говядины с яйцом с соусом молочным</t>
  </si>
  <si>
    <t xml:space="preserve">198/258/2008</t>
  </si>
  <si>
    <t xml:space="preserve">Рис отварной</t>
  </si>
  <si>
    <t xml:space="preserve">224/2008</t>
  </si>
  <si>
    <t xml:space="preserve">Компот из смеси сухофруктов</t>
  </si>
  <si>
    <t xml:space="preserve">283/2008</t>
  </si>
  <si>
    <t xml:space="preserve">Кнели из говядины с соусом молочн.</t>
  </si>
  <si>
    <t xml:space="preserve">187/258/2008</t>
  </si>
  <si>
    <t xml:space="preserve">4 ДЕНЬ</t>
  </si>
  <si>
    <t xml:space="preserve">Печенье</t>
  </si>
  <si>
    <t xml:space="preserve">590/2013</t>
  </si>
  <si>
    <t xml:space="preserve">Каша "Дружба"</t>
  </si>
  <si>
    <t xml:space="preserve">102/2008</t>
  </si>
  <si>
    <t xml:space="preserve">Салат из свеклы отварной    </t>
  </si>
  <si>
    <t xml:space="preserve">23/2008</t>
  </si>
  <si>
    <t xml:space="preserve">Рассольник ленинградский со сметаной</t>
  </si>
  <si>
    <t xml:space="preserve">42/2008</t>
  </si>
  <si>
    <t xml:space="preserve">Рыба, припущенная в молоке</t>
  </si>
  <si>
    <t xml:space="preserve">336/2013</t>
  </si>
  <si>
    <t xml:space="preserve">Картофельное пюре</t>
  </si>
  <si>
    <t xml:space="preserve">241/2008</t>
  </si>
  <si>
    <t xml:space="preserve">5 ДЕНЬ</t>
  </si>
  <si>
    <t xml:space="preserve">Булочка российская</t>
  </si>
  <si>
    <t xml:space="preserve">567/2013</t>
  </si>
  <si>
    <t xml:space="preserve">Каша ячневая молочная жидкая</t>
  </si>
  <si>
    <t xml:space="preserve">115/2008</t>
  </si>
  <si>
    <t xml:space="preserve">Суп с карт.макаронными изделиями          </t>
  </si>
  <si>
    <t xml:space="preserve">47/2008</t>
  </si>
  <si>
    <t xml:space="preserve">Котлеты "Школьные" с соусом томатным </t>
  </si>
  <si>
    <t xml:space="preserve">347/2018</t>
  </si>
  <si>
    <t xml:space="preserve">Каша гречневая рассыпчатая</t>
  </si>
  <si>
    <t xml:space="preserve">219/2008</t>
  </si>
  <si>
    <t xml:space="preserve">Компот из яблок с лимоном</t>
  </si>
  <si>
    <t xml:space="preserve">284/2008</t>
  </si>
  <si>
    <t xml:space="preserve">Неделя: 2</t>
  </si>
  <si>
    <t xml:space="preserve">6 ДЕНЬ</t>
  </si>
  <si>
    <t xml:space="preserve">Каша молочная пшеничная (кукурузная)</t>
  </si>
  <si>
    <t xml:space="preserve">108/2008</t>
  </si>
  <si>
    <t xml:space="preserve">Суп картофельный с крупой и рыбными консервами</t>
  </si>
  <si>
    <t xml:space="preserve">71/2008</t>
  </si>
  <si>
    <r>
      <rPr>
        <sz val="12"/>
        <rFont val="Times New Roman"/>
        <family val="1"/>
        <charset val="204"/>
      </rPr>
      <t xml:space="preserve">Котлеты, биточки, </t>
    </r>
    <r>
      <rPr>
        <b val="true"/>
        <sz val="12"/>
        <rFont val="Times New Roman"/>
        <family val="1"/>
        <charset val="204"/>
      </rPr>
      <t xml:space="preserve">шницели</t>
    </r>
    <r>
      <rPr>
        <sz val="12"/>
        <rFont val="Times New Roman"/>
        <family val="1"/>
        <charset val="204"/>
      </rPr>
      <t xml:space="preserve"> с соусом томатным.</t>
    </r>
  </si>
  <si>
    <t xml:space="preserve">7 ДЕНЬ</t>
  </si>
  <si>
    <t xml:space="preserve">Каша манная молочная жидкая</t>
  </si>
  <si>
    <t xml:space="preserve">107/2008</t>
  </si>
  <si>
    <t xml:space="preserve">Какао с молоком  (1 вариант)</t>
  </si>
  <si>
    <t xml:space="preserve">Салат из белокач.кап с яблоками</t>
  </si>
  <si>
    <t xml:space="preserve">6./2013</t>
  </si>
  <si>
    <t xml:space="preserve">Свекольник со сметаной</t>
  </si>
  <si>
    <t xml:space="preserve">43/2008</t>
  </si>
  <si>
    <t xml:space="preserve">Котлеты рыбные любительские с соусом молочным</t>
  </si>
  <si>
    <t xml:space="preserve">162/258 /2008</t>
  </si>
  <si>
    <t xml:space="preserve">8 ДЕНЬ</t>
  </si>
  <si>
    <t xml:space="preserve">Пудинг творожный запеченный с соусом</t>
  </si>
  <si>
    <t xml:space="preserve">153/2008</t>
  </si>
  <si>
    <t xml:space="preserve">Суп-пюре из разных овощей </t>
  </si>
  <si>
    <t xml:space="preserve">59/2008</t>
  </si>
  <si>
    <t xml:space="preserve">Плов из отварной птицы</t>
  </si>
  <si>
    <t xml:space="preserve">406/2013</t>
  </si>
  <si>
    <t xml:space="preserve">9 ДЕНЬ</t>
  </si>
  <si>
    <t xml:space="preserve">Булочка Домашняя</t>
  </si>
  <si>
    <t xml:space="preserve">564/2013</t>
  </si>
  <si>
    <t xml:space="preserve">Омлет натуральный</t>
  </si>
  <si>
    <t xml:space="preserve">132/2008</t>
  </si>
  <si>
    <t xml:space="preserve">Кофейный напиток на сгущ молоке</t>
  </si>
  <si>
    <t xml:space="preserve">285/2008</t>
  </si>
  <si>
    <t xml:space="preserve">Суп картофельный с бобовыми</t>
  </si>
  <si>
    <t xml:space="preserve">45/2008</t>
  </si>
  <si>
    <t xml:space="preserve">Тефтели из говядины с рисом "ёжики" с соусом томатным</t>
  </si>
  <si>
    <t xml:space="preserve">202/265/2008</t>
  </si>
  <si>
    <t xml:space="preserve">Рагу из овощей</t>
  </si>
  <si>
    <t xml:space="preserve">92/2008</t>
  </si>
  <si>
    <t xml:space="preserve">10 ДЕНЬ</t>
  </si>
  <si>
    <t xml:space="preserve">Каша  рисовая мол жидкая</t>
  </si>
  <si>
    <t xml:space="preserve">114/2008</t>
  </si>
  <si>
    <t xml:space="preserve">Суп -лапша домашняя</t>
  </si>
  <si>
    <t xml:space="preserve">56/2008</t>
  </si>
  <si>
    <t xml:space="preserve">Курица в соусе с томатом</t>
  </si>
  <si>
    <t xml:space="preserve">367/2018</t>
  </si>
  <si>
    <t xml:space="preserve">Сок фруктовый</t>
  </si>
  <si>
    <t xml:space="preserve">293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@"/>
    <numFmt numFmtId="169" formatCode="0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7" t="s">
        <v>11</v>
      </c>
      <c r="B9" s="8"/>
      <c r="C9" s="8"/>
      <c r="D9" s="8"/>
      <c r="E9" s="8"/>
      <c r="F9" s="8"/>
      <c r="G9" s="8"/>
      <c r="H9" s="9"/>
    </row>
    <row r="10" s="13" customFormat="true" ht="27" hidden="false" customHeight="true" outlineLevel="0" collapsed="false">
      <c r="A10" s="10"/>
      <c r="B10" s="10" t="s">
        <v>12</v>
      </c>
      <c r="C10" s="11" t="n">
        <v>40</v>
      </c>
      <c r="D10" s="11" t="n">
        <v>1.27</v>
      </c>
      <c r="E10" s="12" t="n">
        <v>4</v>
      </c>
      <c r="F10" s="11" t="n">
        <v>20.6</v>
      </c>
      <c r="G10" s="11" t="n">
        <v>123.6</v>
      </c>
      <c r="H10" s="10" t="s">
        <v>13</v>
      </c>
    </row>
    <row r="11" s="13" customFormat="true" ht="27" hidden="false" customHeight="true" outlineLevel="0" collapsed="false">
      <c r="A11" s="14"/>
      <c r="B11" s="14" t="s">
        <v>14</v>
      </c>
      <c r="C11" s="15" t="n">
        <v>255</v>
      </c>
      <c r="D11" s="16" t="n">
        <f aca="false">6.04/205*255</f>
        <v>7.51317073170732</v>
      </c>
      <c r="E11" s="16" t="n">
        <f aca="false">7.27/205*255</f>
        <v>9.04317073170732</v>
      </c>
      <c r="F11" s="16" t="n">
        <f aca="false">34.28/205*255</f>
        <v>42.6409756097561</v>
      </c>
      <c r="G11" s="16" t="n">
        <f aca="false">227.16/205*255</f>
        <v>282.56487804878</v>
      </c>
      <c r="H11" s="14" t="s">
        <v>15</v>
      </c>
    </row>
    <row r="12" s="13" customFormat="true" ht="27" hidden="false" customHeight="true" outlineLevel="0" collapsed="false">
      <c r="A12" s="17"/>
      <c r="B12" s="18" t="s">
        <v>16</v>
      </c>
      <c r="C12" s="15" t="n">
        <v>200</v>
      </c>
      <c r="D12" s="16" t="n">
        <v>1.4</v>
      </c>
      <c r="E12" s="16" t="n">
        <v>1.6</v>
      </c>
      <c r="F12" s="16" t="n">
        <v>17.35</v>
      </c>
      <c r="G12" s="16" t="n">
        <v>89.32</v>
      </c>
      <c r="H12" s="17" t="s">
        <v>17</v>
      </c>
    </row>
    <row r="13" s="13" customFormat="tru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s="13" customFormat="true" ht="27" hidden="false" customHeight="true" outlineLevel="0" collapsed="false">
      <c r="A14" s="19" t="n">
        <f aca="false">G14/2720</f>
        <v>0.22968194045911</v>
      </c>
      <c r="B14" s="20" t="s">
        <v>20</v>
      </c>
      <c r="C14" s="21" t="n">
        <f aca="false">SUM(C10:C13)</f>
        <v>550</v>
      </c>
      <c r="D14" s="22" t="n">
        <f aca="false">SUM(D10:D13)</f>
        <v>14.3631707317073</v>
      </c>
      <c r="E14" s="22" t="n">
        <f aca="false">SUM(E10:E13)</f>
        <v>15.0831707317073</v>
      </c>
      <c r="F14" s="22" t="n">
        <f aca="false">SUM(F10:F13)</f>
        <v>107.650975609756</v>
      </c>
      <c r="G14" s="22" t="n">
        <f aca="false">SUM(G10:G13)</f>
        <v>624.73487804878</v>
      </c>
      <c r="H14" s="23"/>
    </row>
    <row r="15" s="13" customFormat="true" ht="27" hidden="false" customHeight="true" outlineLevel="0" collapsed="false">
      <c r="A15" s="24" t="s">
        <v>21</v>
      </c>
      <c r="B15" s="25"/>
      <c r="C15" s="26"/>
      <c r="D15" s="26"/>
      <c r="E15" s="26"/>
      <c r="F15" s="26"/>
      <c r="G15" s="26"/>
      <c r="H15" s="23"/>
    </row>
    <row r="16" s="13" customFormat="true" ht="27" hidden="false" customHeight="true" outlineLevel="0" collapsed="false">
      <c r="A16" s="10"/>
      <c r="B16" s="10"/>
      <c r="C16" s="11"/>
      <c r="D16" s="12"/>
      <c r="E16" s="12"/>
      <c r="F16" s="12"/>
      <c r="G16" s="12"/>
      <c r="H16" s="23"/>
    </row>
    <row r="17" s="13" customFormat="true" ht="36" hidden="false" customHeight="true" outlineLevel="0" collapsed="false">
      <c r="A17" s="27"/>
      <c r="B17" s="27" t="s">
        <v>22</v>
      </c>
      <c r="C17" s="11" t="n">
        <v>260</v>
      </c>
      <c r="D17" s="12" t="n">
        <v>2.31</v>
      </c>
      <c r="E17" s="12" t="n">
        <v>7.74</v>
      </c>
      <c r="F17" s="12" t="n">
        <v>15.43</v>
      </c>
      <c r="G17" s="12" t="n">
        <v>140.59</v>
      </c>
      <c r="H17" s="27" t="s">
        <v>23</v>
      </c>
    </row>
    <row r="18" customFormat="false" ht="36" hidden="false" customHeight="true" outlineLevel="0" collapsed="false">
      <c r="A18" s="28"/>
      <c r="B18" s="28" t="s">
        <v>24</v>
      </c>
      <c r="C18" s="11" t="n">
        <v>100</v>
      </c>
      <c r="D18" s="11" t="n">
        <f aca="false">10.68+16.85-16.85</f>
        <v>10.68</v>
      </c>
      <c r="E18" s="11" t="n">
        <f aca="false">11.72+0.16</f>
        <v>11.88</v>
      </c>
      <c r="F18" s="11" t="n">
        <f aca="false">5.74+1.57</f>
        <v>7.31</v>
      </c>
      <c r="G18" s="11" t="n">
        <f aca="false">176.75+16.85</f>
        <v>193.6</v>
      </c>
      <c r="H18" s="28" t="s">
        <v>25</v>
      </c>
    </row>
    <row r="19" customFormat="false" ht="27" hidden="false" customHeight="true" outlineLevel="0" collapsed="false">
      <c r="A19" s="10"/>
      <c r="B19" s="10" t="s">
        <v>26</v>
      </c>
      <c r="C19" s="11" t="n">
        <v>180</v>
      </c>
      <c r="D19" s="12" t="n">
        <f aca="false">3.68/100*180</f>
        <v>6.624</v>
      </c>
      <c r="E19" s="12" t="n">
        <f aca="false">3.53/100*180</f>
        <v>6.354</v>
      </c>
      <c r="F19" s="12" t="n">
        <f aca="false">23.55/100*180</f>
        <v>42.39</v>
      </c>
      <c r="G19" s="12" t="n">
        <f aca="false">140.73/100*180</f>
        <v>253.314</v>
      </c>
      <c r="H19" s="10" t="s">
        <v>27</v>
      </c>
    </row>
    <row r="20" customFormat="false" ht="27" hidden="false" customHeight="true" outlineLevel="0" collapsed="false">
      <c r="A20" s="10"/>
      <c r="B20" s="10" t="s">
        <v>28</v>
      </c>
      <c r="C20" s="11" t="n">
        <v>200</v>
      </c>
      <c r="D20" s="12" t="n">
        <v>0.07</v>
      </c>
      <c r="E20" s="12" t="n">
        <v>0.01</v>
      </c>
      <c r="F20" s="12" t="n">
        <v>15.31</v>
      </c>
      <c r="G20" s="12" t="n">
        <v>61.62</v>
      </c>
      <c r="H20" s="10" t="s">
        <v>29</v>
      </c>
    </row>
    <row r="21" customFormat="false" ht="27" hidden="false" customHeight="true" outlineLevel="0" collapsed="false">
      <c r="A21" s="10"/>
      <c r="B21" s="10" t="s">
        <v>18</v>
      </c>
      <c r="C21" s="15" t="n">
        <v>60</v>
      </c>
      <c r="D21" s="15" t="n">
        <v>4.56</v>
      </c>
      <c r="E21" s="15" t="n">
        <v>0.48</v>
      </c>
      <c r="F21" s="15" t="n">
        <v>29.52</v>
      </c>
      <c r="G21" s="16" t="n">
        <v>141</v>
      </c>
      <c r="H21" s="10" t="s">
        <v>19</v>
      </c>
    </row>
    <row r="22" customFormat="false" ht="27" hidden="false" customHeight="true" outlineLevel="0" collapsed="false">
      <c r="A22" s="14"/>
      <c r="B22" s="14" t="s">
        <v>30</v>
      </c>
      <c r="C22" s="11" t="n">
        <v>30</v>
      </c>
      <c r="D22" s="11" t="n">
        <v>1.98</v>
      </c>
      <c r="E22" s="11" t="n">
        <v>0.36</v>
      </c>
      <c r="F22" s="11" t="n">
        <v>10.02</v>
      </c>
      <c r="G22" s="11" t="n">
        <v>52.2</v>
      </c>
      <c r="H22" s="14" t="s">
        <v>31</v>
      </c>
    </row>
    <row r="23" customFormat="false" ht="27" hidden="false" customHeight="true" outlineLevel="0" collapsed="false">
      <c r="A23" s="14"/>
      <c r="B23" s="14"/>
      <c r="C23" s="11"/>
      <c r="D23" s="11"/>
      <c r="E23" s="11"/>
      <c r="F23" s="11"/>
      <c r="G23" s="11"/>
      <c r="H23" s="29"/>
    </row>
    <row r="24" customFormat="false" ht="27" hidden="false" customHeight="true" outlineLevel="0" collapsed="false">
      <c r="A24" s="19" t="n">
        <f aca="false">G24/2720</f>
        <v>0.309677941176471</v>
      </c>
      <c r="B24" s="30" t="s">
        <v>20</v>
      </c>
      <c r="C24" s="31" t="n">
        <f aca="false">SUM(C17:C23)</f>
        <v>830</v>
      </c>
      <c r="D24" s="32" t="n">
        <f aca="false">SUM(D16:D23)</f>
        <v>26.224</v>
      </c>
      <c r="E24" s="32" t="n">
        <f aca="false">SUM(E16:E23)</f>
        <v>26.824</v>
      </c>
      <c r="F24" s="32" t="n">
        <f aca="false">SUM(F16:F23)</f>
        <v>119.98</v>
      </c>
      <c r="G24" s="32" t="n">
        <f aca="false">SUM(G16:G23)</f>
        <v>842.324</v>
      </c>
      <c r="H24" s="29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12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68"/>
      <c r="C9" s="68"/>
      <c r="D9" s="68"/>
      <c r="E9" s="68"/>
      <c r="F9" s="68"/>
      <c r="G9" s="68"/>
      <c r="H9" s="69"/>
    </row>
    <row r="10" customFormat="false" ht="27" hidden="false" customHeight="true" outlineLevel="0" collapsed="false">
      <c r="A10" s="10"/>
      <c r="B10" s="14" t="s">
        <v>65</v>
      </c>
      <c r="C10" s="15" t="n">
        <v>50</v>
      </c>
      <c r="D10" s="15" t="n">
        <v>3.75</v>
      </c>
      <c r="E10" s="15" t="n">
        <v>4.9</v>
      </c>
      <c r="F10" s="16" t="n">
        <v>37.2</v>
      </c>
      <c r="G10" s="35" t="n">
        <v>208.5</v>
      </c>
      <c r="H10" s="14" t="s">
        <v>66</v>
      </c>
    </row>
    <row r="11" customFormat="false" ht="27" hidden="false" customHeight="true" outlineLevel="0" collapsed="false">
      <c r="A11" s="10"/>
      <c r="B11" s="74" t="s">
        <v>128</v>
      </c>
      <c r="C11" s="11" t="n">
        <v>255</v>
      </c>
      <c r="D11" s="12" t="n">
        <f aca="false">5.12/205*255</f>
        <v>6.36878048780488</v>
      </c>
      <c r="E11" s="12" t="n">
        <f aca="false">6.62/205*255</f>
        <v>8.23463414634146</v>
      </c>
      <c r="F11" s="12" t="n">
        <f aca="false">32.61/205*255</f>
        <v>40.5636585365854</v>
      </c>
      <c r="G11" s="33" t="n">
        <f aca="false">210.12/205*255</f>
        <v>261.368780487805</v>
      </c>
      <c r="H11" s="75" t="s">
        <v>129</v>
      </c>
    </row>
    <row r="12" customFormat="false" ht="27" hidden="false" customHeight="true" outlineLevel="0" collapsed="false">
      <c r="A12" s="10"/>
      <c r="B12" s="10" t="s">
        <v>37</v>
      </c>
      <c r="C12" s="11" t="n">
        <v>200</v>
      </c>
      <c r="D12" s="12" t="n">
        <v>0.1</v>
      </c>
      <c r="E12" s="12" t="n">
        <v>0</v>
      </c>
      <c r="F12" s="12" t="n">
        <v>15</v>
      </c>
      <c r="G12" s="33" t="n">
        <v>60</v>
      </c>
      <c r="H12" s="10" t="s">
        <v>38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0"/>
      <c r="B14" s="10"/>
      <c r="C14" s="11"/>
      <c r="D14" s="12"/>
      <c r="E14" s="16"/>
      <c r="F14" s="12"/>
      <c r="G14" s="33"/>
      <c r="H14" s="76"/>
    </row>
    <row r="15" customFormat="false" ht="27" hidden="false" customHeight="true" outlineLevel="0" collapsed="false">
      <c r="A15" s="19" t="n">
        <f aca="false">G15/2720</f>
        <v>0.242323081061693</v>
      </c>
      <c r="B15" s="36" t="s">
        <v>20</v>
      </c>
      <c r="C15" s="37" t="n">
        <f aca="false">SUM(C10:C14)</f>
        <v>560</v>
      </c>
      <c r="D15" s="38" t="n">
        <f aca="false">SUM(D10:D14)</f>
        <v>14.3987804878049</v>
      </c>
      <c r="E15" s="38" t="n">
        <f aca="false">SUM(E10:E14)</f>
        <v>13.5746341463415</v>
      </c>
      <c r="F15" s="38" t="n">
        <f aca="false">SUM(F10:F14)</f>
        <v>119.823658536585</v>
      </c>
      <c r="G15" s="54" t="n">
        <f aca="false">SUM(G10:G14)</f>
        <v>659.118780487805</v>
      </c>
      <c r="H15" s="76"/>
    </row>
    <row r="16" customFormat="false" ht="27" hidden="false" customHeight="true" outlineLevel="0" collapsed="false">
      <c r="A16" s="55" t="s">
        <v>21</v>
      </c>
      <c r="B16" s="71"/>
      <c r="C16" s="57"/>
      <c r="D16" s="57"/>
      <c r="E16" s="57"/>
      <c r="F16" s="57"/>
      <c r="G16" s="57"/>
      <c r="H16" s="76"/>
    </row>
    <row r="17" customFormat="false" ht="27" hidden="false" customHeight="true" outlineLevel="0" collapsed="false">
      <c r="A17" s="10"/>
      <c r="B17" s="14"/>
      <c r="C17" s="11"/>
      <c r="D17" s="12"/>
      <c r="E17" s="12"/>
      <c r="F17" s="12"/>
      <c r="G17" s="33"/>
      <c r="H17" s="75"/>
    </row>
    <row r="18" customFormat="false" ht="27" hidden="false" customHeight="true" outlineLevel="0" collapsed="false">
      <c r="A18" s="10"/>
      <c r="B18" s="74" t="s">
        <v>130</v>
      </c>
      <c r="C18" s="11" t="n">
        <v>300</v>
      </c>
      <c r="D18" s="12" t="n">
        <v>2.94</v>
      </c>
      <c r="E18" s="12" t="n">
        <v>5.87</v>
      </c>
      <c r="F18" s="12" t="n">
        <v>16.7</v>
      </c>
      <c r="G18" s="33" t="n">
        <v>141.26</v>
      </c>
      <c r="H18" s="75" t="s">
        <v>131</v>
      </c>
    </row>
    <row r="19" customFormat="false" ht="27" hidden="false" customHeight="true" outlineLevel="0" collapsed="false">
      <c r="A19" s="77"/>
      <c r="B19" s="78" t="s">
        <v>132</v>
      </c>
      <c r="C19" s="11" t="n">
        <v>100</v>
      </c>
      <c r="D19" s="12" t="n">
        <f aca="false">13.6/125*100</f>
        <v>10.88</v>
      </c>
      <c r="E19" s="12" t="n">
        <f aca="false">13.5/125*100</f>
        <v>10.8</v>
      </c>
      <c r="F19" s="12" t="n">
        <f aca="false">4.1/125*100</f>
        <v>3.28</v>
      </c>
      <c r="G19" s="33" t="n">
        <f aca="false">242/125*100</f>
        <v>193.6</v>
      </c>
      <c r="H19" s="10" t="s">
        <v>133</v>
      </c>
    </row>
    <row r="20" customFormat="false" ht="27" hidden="false" customHeight="true" outlineLevel="0" collapsed="false">
      <c r="A20" s="10"/>
      <c r="B20" s="10" t="s">
        <v>86</v>
      </c>
      <c r="C20" s="11" t="n">
        <v>180</v>
      </c>
      <c r="D20" s="12" t="n">
        <f aca="false">5.82/100*180</f>
        <v>10.476</v>
      </c>
      <c r="E20" s="12" t="n">
        <f aca="false">3.62*1.8</f>
        <v>6.516</v>
      </c>
      <c r="F20" s="12" t="n">
        <f aca="false">30*1.8</f>
        <v>54</v>
      </c>
      <c r="G20" s="33" t="n">
        <f aca="false">175.87*1.8</f>
        <v>316.566</v>
      </c>
      <c r="H20" s="10" t="s">
        <v>87</v>
      </c>
    </row>
    <row r="21" customFormat="false" ht="27" hidden="false" customHeight="true" outlineLevel="0" collapsed="false">
      <c r="A21" s="10"/>
      <c r="B21" s="10" t="s">
        <v>134</v>
      </c>
      <c r="C21" s="11" t="n">
        <v>200</v>
      </c>
      <c r="D21" s="12" t="n">
        <v>2</v>
      </c>
      <c r="E21" s="12" t="n">
        <v>0.2</v>
      </c>
      <c r="F21" s="12" t="n">
        <v>5.8</v>
      </c>
      <c r="G21" s="33" t="n">
        <v>36</v>
      </c>
      <c r="H21" s="75" t="s">
        <v>135</v>
      </c>
    </row>
    <row r="22" customFormat="false" ht="27" hidden="false" customHeight="true" outlineLevel="0" collapsed="false">
      <c r="A22" s="10"/>
      <c r="B22" s="10" t="s">
        <v>18</v>
      </c>
      <c r="C22" s="15" t="n">
        <v>30</v>
      </c>
      <c r="D22" s="15" t="n">
        <v>2.28</v>
      </c>
      <c r="E22" s="15" t="n">
        <v>0.24</v>
      </c>
      <c r="F22" s="15" t="n">
        <v>14.76</v>
      </c>
      <c r="G22" s="67" t="n">
        <v>70.5</v>
      </c>
      <c r="H22" s="75" t="s">
        <v>19</v>
      </c>
    </row>
    <row r="23" customFormat="false" ht="27" hidden="false" customHeight="true" outlineLevel="0" collapsed="false">
      <c r="A23" s="14"/>
      <c r="B23" s="14" t="s">
        <v>30</v>
      </c>
      <c r="C23" s="11" t="n">
        <v>30</v>
      </c>
      <c r="D23" s="11" t="n">
        <v>1.98</v>
      </c>
      <c r="E23" s="11" t="n">
        <v>0.36</v>
      </c>
      <c r="F23" s="11" t="n">
        <v>10.02</v>
      </c>
      <c r="G23" s="58" t="n">
        <v>52.2</v>
      </c>
      <c r="H23" s="14" t="s">
        <v>31</v>
      </c>
    </row>
    <row r="24" customFormat="false" ht="27" hidden="false" customHeight="true" outlineLevel="0" collapsed="false">
      <c r="A24" s="10"/>
      <c r="B24" s="10"/>
      <c r="C24" s="11"/>
      <c r="D24" s="12"/>
      <c r="E24" s="16"/>
      <c r="F24" s="12"/>
      <c r="G24" s="33"/>
      <c r="H24" s="76"/>
    </row>
    <row r="25" customFormat="false" ht="27" hidden="false" customHeight="true" outlineLevel="0" collapsed="false">
      <c r="A25" s="19" t="n">
        <f aca="false">G25/2720</f>
        <v>0.297840441176471</v>
      </c>
      <c r="B25" s="36" t="s">
        <v>20</v>
      </c>
      <c r="C25" s="37" t="n">
        <f aca="false">SUM(C17:C24)</f>
        <v>840</v>
      </c>
      <c r="D25" s="38" t="n">
        <f aca="false">SUM(D17:D24)</f>
        <v>30.556</v>
      </c>
      <c r="E25" s="38" t="n">
        <f aca="false">SUM(E17:E24)</f>
        <v>23.986</v>
      </c>
      <c r="F25" s="38" t="n">
        <f aca="false">SUM(F17:F24)</f>
        <v>104.56</v>
      </c>
      <c r="G25" s="38" t="n">
        <f aca="false">SUM(G17:G24)</f>
        <v>810.126</v>
      </c>
      <c r="H25" s="76"/>
    </row>
    <row r="26" customFormat="false" ht="27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7" t="s">
        <v>11</v>
      </c>
      <c r="B9" s="8"/>
      <c r="C9" s="8"/>
      <c r="D9" s="8"/>
      <c r="E9" s="8"/>
      <c r="F9" s="8"/>
      <c r="G9" s="9"/>
      <c r="H9" s="29"/>
    </row>
    <row r="10" customFormat="false" ht="27" hidden="false" customHeight="true" outlineLevel="0" collapsed="false">
      <c r="A10" s="10"/>
      <c r="B10" s="10" t="s">
        <v>33</v>
      </c>
      <c r="C10" s="11" t="n">
        <v>40</v>
      </c>
      <c r="D10" s="11" t="n">
        <v>1.7</v>
      </c>
      <c r="E10" s="11" t="n">
        <v>15.1</v>
      </c>
      <c r="F10" s="11" t="n">
        <v>10.26</v>
      </c>
      <c r="G10" s="33" t="n">
        <v>183.6</v>
      </c>
      <c r="H10" s="10" t="s">
        <v>34</v>
      </c>
    </row>
    <row r="11" customFormat="false" ht="27" hidden="false" customHeight="true" outlineLevel="0" collapsed="false">
      <c r="A11" s="34"/>
      <c r="B11" s="14" t="s">
        <v>35</v>
      </c>
      <c r="C11" s="15" t="n">
        <v>255</v>
      </c>
      <c r="D11" s="16" t="n">
        <f aca="false">6.33/205*255</f>
        <v>7.87390243902439</v>
      </c>
      <c r="E11" s="16" t="n">
        <f aca="false">8.9/205*255</f>
        <v>11.0707317073171</v>
      </c>
      <c r="F11" s="16" t="n">
        <f aca="false">25.49/205*255</f>
        <v>31.7070731707317</v>
      </c>
      <c r="G11" s="35" t="n">
        <f aca="false">207.38/205*255</f>
        <v>257.960487804878</v>
      </c>
      <c r="H11" s="14" t="s">
        <v>36</v>
      </c>
    </row>
    <row r="12" customFormat="false" ht="27" hidden="false" customHeight="true" outlineLevel="0" collapsed="false">
      <c r="A12" s="10"/>
      <c r="B12" s="10" t="s">
        <v>37</v>
      </c>
      <c r="C12" s="11" t="n">
        <v>200</v>
      </c>
      <c r="D12" s="12" t="n">
        <v>0.1</v>
      </c>
      <c r="E12" s="12" t="n">
        <v>0</v>
      </c>
      <c r="F12" s="12" t="n">
        <v>15</v>
      </c>
      <c r="G12" s="33" t="n">
        <v>60</v>
      </c>
      <c r="H12" s="10" t="s">
        <v>38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0"/>
      <c r="B14" s="10"/>
      <c r="C14" s="15"/>
      <c r="D14" s="15"/>
      <c r="E14" s="15"/>
      <c r="F14" s="15"/>
      <c r="G14" s="15"/>
      <c r="H14" s="26"/>
    </row>
    <row r="15" customFormat="false" ht="27" hidden="false" customHeight="true" outlineLevel="0" collapsed="false">
      <c r="A15" s="19" t="n">
        <f aca="false">G15/2720</f>
        <v>0.231915620516499</v>
      </c>
      <c r="B15" s="36" t="s">
        <v>20</v>
      </c>
      <c r="C15" s="37" t="n">
        <f aca="false">SUM(C10:C14)</f>
        <v>550</v>
      </c>
      <c r="D15" s="38" t="n">
        <f aca="false">SUM(D10:D14)</f>
        <v>13.8539024390244</v>
      </c>
      <c r="E15" s="38" t="n">
        <f aca="false">SUM(E10:E14)</f>
        <v>26.6107317073171</v>
      </c>
      <c r="F15" s="38" t="n">
        <f aca="false">SUM(F10:F14)</f>
        <v>84.0270731707317</v>
      </c>
      <c r="G15" s="38" t="n">
        <f aca="false">SUM(G10:G14)</f>
        <v>630.810487804878</v>
      </c>
      <c r="H15" s="26"/>
    </row>
    <row r="16" customFormat="false" ht="27" hidden="false" customHeight="true" outlineLevel="0" collapsed="false">
      <c r="A16" s="24" t="s">
        <v>21</v>
      </c>
      <c r="B16" s="25"/>
      <c r="C16" s="26"/>
      <c r="D16" s="26"/>
      <c r="E16" s="26"/>
      <c r="F16" s="26"/>
      <c r="G16" s="26"/>
      <c r="H16" s="26"/>
    </row>
    <row r="17" customFormat="false" ht="27" hidden="false" customHeight="true" outlineLevel="0" collapsed="false">
      <c r="A17" s="10"/>
      <c r="B17" s="10" t="s">
        <v>39</v>
      </c>
      <c r="C17" s="11" t="n">
        <v>100</v>
      </c>
      <c r="D17" s="12" t="n">
        <v>3.13</v>
      </c>
      <c r="E17" s="12" t="n">
        <v>3.29</v>
      </c>
      <c r="F17" s="12" t="n">
        <v>6.99</v>
      </c>
      <c r="G17" s="12" t="n">
        <v>77.88</v>
      </c>
      <c r="H17" s="10" t="s">
        <v>40</v>
      </c>
    </row>
    <row r="18" customFormat="false" ht="36" hidden="false" customHeight="true" outlineLevel="0" collapsed="false">
      <c r="A18" s="10"/>
      <c r="B18" s="28" t="s">
        <v>41</v>
      </c>
      <c r="C18" s="11" t="n">
        <v>260</v>
      </c>
      <c r="D18" s="12" t="n">
        <v>1.9</v>
      </c>
      <c r="E18" s="12" t="n">
        <v>6.66</v>
      </c>
      <c r="F18" s="12" t="n">
        <v>10.81</v>
      </c>
      <c r="G18" s="12" t="n">
        <v>111.11</v>
      </c>
      <c r="H18" s="10" t="s">
        <v>42</v>
      </c>
    </row>
    <row r="19" customFormat="false" ht="27" hidden="false" customHeight="true" outlineLevel="0" collapsed="false">
      <c r="A19" s="10"/>
      <c r="B19" s="10" t="s">
        <v>43</v>
      </c>
      <c r="C19" s="11" t="n">
        <v>240</v>
      </c>
      <c r="D19" s="12" t="n">
        <f aca="false">22.54/220*240</f>
        <v>24.5890909090909</v>
      </c>
      <c r="E19" s="12" t="n">
        <f aca="false">17.33/220*240</f>
        <v>18.9054545454545</v>
      </c>
      <c r="F19" s="12" t="n">
        <f aca="false">22.13/220*240</f>
        <v>24.1418181818182</v>
      </c>
      <c r="G19" s="12" t="n">
        <f aca="false">334.08/220*240</f>
        <v>364.450909090909</v>
      </c>
      <c r="H19" s="10" t="s">
        <v>44</v>
      </c>
    </row>
    <row r="20" customFormat="false" ht="27" hidden="false" customHeight="true" outlineLevel="0" collapsed="false">
      <c r="A20" s="10"/>
      <c r="B20" s="10" t="s">
        <v>45</v>
      </c>
      <c r="C20" s="11" t="n">
        <v>200</v>
      </c>
      <c r="D20" s="11" t="n">
        <v>0.16</v>
      </c>
      <c r="E20" s="12" t="n">
        <v>0</v>
      </c>
      <c r="F20" s="11" t="n">
        <v>14.99</v>
      </c>
      <c r="G20" s="11" t="n">
        <v>60.64</v>
      </c>
      <c r="H20" s="10" t="s">
        <v>46</v>
      </c>
    </row>
    <row r="21" customFormat="false" ht="27" hidden="false" customHeight="true" outlineLevel="0" collapsed="false">
      <c r="A21" s="10"/>
      <c r="B21" s="10" t="s">
        <v>18</v>
      </c>
      <c r="C21" s="15" t="n">
        <v>60</v>
      </c>
      <c r="D21" s="15" t="n">
        <v>4.56</v>
      </c>
      <c r="E21" s="15" t="n">
        <v>0.48</v>
      </c>
      <c r="F21" s="15" t="n">
        <v>29.52</v>
      </c>
      <c r="G21" s="16" t="n">
        <v>141</v>
      </c>
      <c r="H21" s="10" t="s">
        <v>19</v>
      </c>
    </row>
    <row r="22" customFormat="false" ht="27" hidden="false" customHeight="true" outlineLevel="0" collapsed="false">
      <c r="A22" s="14"/>
      <c r="B22" s="14" t="s">
        <v>30</v>
      </c>
      <c r="C22" s="11" t="n">
        <v>30</v>
      </c>
      <c r="D22" s="11" t="n">
        <v>1.98</v>
      </c>
      <c r="E22" s="11" t="n">
        <v>0.36</v>
      </c>
      <c r="F22" s="11" t="n">
        <v>10.02</v>
      </c>
      <c r="G22" s="11" t="n">
        <v>52.2</v>
      </c>
      <c r="H22" s="14" t="s">
        <v>31</v>
      </c>
    </row>
    <row r="23" customFormat="false" ht="27" hidden="false" customHeight="true" outlineLevel="0" collapsed="false">
      <c r="A23" s="10"/>
      <c r="B23" s="10"/>
      <c r="C23" s="11"/>
      <c r="D23" s="12"/>
      <c r="E23" s="12"/>
      <c r="F23" s="12"/>
      <c r="G23" s="12"/>
      <c r="H23" s="26"/>
    </row>
    <row r="24" customFormat="false" ht="27" hidden="false" customHeight="true" outlineLevel="0" collapsed="false">
      <c r="A24" s="19" t="n">
        <f aca="false">G24/2720</f>
        <v>0.296794451871658</v>
      </c>
      <c r="B24" s="39" t="s">
        <v>20</v>
      </c>
      <c r="C24" s="40" t="n">
        <f aca="false">SUM(C17:C23)</f>
        <v>890</v>
      </c>
      <c r="D24" s="41" t="n">
        <f aca="false">SUM(D17:D23)</f>
        <v>36.3190909090909</v>
      </c>
      <c r="E24" s="41" t="n">
        <f aca="false">SUM(E17:E23)</f>
        <v>29.6954545454545</v>
      </c>
      <c r="F24" s="41" t="n">
        <f aca="false">SUM(F17:F23)</f>
        <v>96.4718181818182</v>
      </c>
      <c r="G24" s="41" t="n">
        <f aca="false">SUM(G17:G23)</f>
        <v>807.280909090909</v>
      </c>
      <c r="H24" s="26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42" t="s">
        <v>47</v>
      </c>
      <c r="B5" s="42"/>
      <c r="C5" s="42"/>
      <c r="D5" s="42"/>
      <c r="E5" s="42"/>
      <c r="F5" s="42"/>
      <c r="G5" s="42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44"/>
      <c r="C9" s="44"/>
      <c r="D9" s="44"/>
      <c r="E9" s="44"/>
      <c r="F9" s="44"/>
      <c r="G9" s="44"/>
      <c r="H9" s="29"/>
    </row>
    <row r="10" customFormat="false" ht="27" hidden="false" customHeight="true" outlineLevel="0" collapsed="false">
      <c r="A10" s="34"/>
      <c r="B10" s="14" t="s">
        <v>48</v>
      </c>
      <c r="C10" s="15" t="n">
        <v>90</v>
      </c>
      <c r="D10" s="15" t="n">
        <f aca="false">2.8/100*90</f>
        <v>2.52</v>
      </c>
      <c r="E10" s="15" t="n">
        <f aca="false">3.3/100*90</f>
        <v>2.97</v>
      </c>
      <c r="F10" s="16" t="n">
        <f aca="false">77/100*90</f>
        <v>69.3</v>
      </c>
      <c r="G10" s="35" t="n">
        <f aca="false">350/100*90</f>
        <v>315</v>
      </c>
      <c r="H10" s="14" t="s">
        <v>49</v>
      </c>
    </row>
    <row r="11" customFormat="false" ht="27" hidden="false" customHeight="true" outlineLevel="0" collapsed="false">
      <c r="A11" s="10"/>
      <c r="B11" s="34" t="s">
        <v>50</v>
      </c>
      <c r="C11" s="15" t="n">
        <v>200</v>
      </c>
      <c r="D11" s="16" t="n">
        <v>12.1</v>
      </c>
      <c r="E11" s="16" t="n">
        <v>10.1</v>
      </c>
      <c r="F11" s="16" t="n">
        <v>34</v>
      </c>
      <c r="G11" s="16" t="n">
        <v>275</v>
      </c>
      <c r="H11" s="34" t="s">
        <v>51</v>
      </c>
    </row>
    <row r="12" customFormat="false" ht="27" hidden="false" customHeight="true" outlineLevel="0" collapsed="false">
      <c r="A12" s="10"/>
      <c r="B12" s="10" t="s">
        <v>52</v>
      </c>
      <c r="C12" s="11" t="n">
        <v>200</v>
      </c>
      <c r="D12" s="11" t="n">
        <v>3.77</v>
      </c>
      <c r="E12" s="11" t="n">
        <v>3.93</v>
      </c>
      <c r="F12" s="11" t="n">
        <v>25.95</v>
      </c>
      <c r="G12" s="11" t="n">
        <v>153.92</v>
      </c>
      <c r="H12" s="10" t="s">
        <v>53</v>
      </c>
    </row>
    <row r="13" customFormat="false" ht="27" hidden="false" customHeight="true" outlineLevel="0" collapsed="false">
      <c r="A13" s="10"/>
      <c r="B13" s="10" t="s">
        <v>18</v>
      </c>
      <c r="C13" s="15" t="n">
        <v>60</v>
      </c>
      <c r="D13" s="15" t="n">
        <v>4.56</v>
      </c>
      <c r="E13" s="15" t="n">
        <v>0.48</v>
      </c>
      <c r="F13" s="15" t="n">
        <v>29.52</v>
      </c>
      <c r="G13" s="16" t="n">
        <v>141</v>
      </c>
      <c r="H13" s="10" t="s">
        <v>19</v>
      </c>
    </row>
    <row r="14" customFormat="false" ht="27" hidden="false" customHeight="true" outlineLevel="0" collapsed="false">
      <c r="A14" s="10"/>
      <c r="B14" s="14"/>
      <c r="C14" s="15"/>
      <c r="D14" s="15"/>
      <c r="E14" s="15"/>
      <c r="F14" s="16"/>
      <c r="G14" s="35"/>
      <c r="H14" s="14"/>
    </row>
    <row r="15" customFormat="false" ht="27" hidden="false" customHeight="true" outlineLevel="0" collapsed="false">
      <c r="A15" s="19" t="n">
        <f aca="false">G15/2720</f>
        <v>0.325338235294118</v>
      </c>
      <c r="B15" s="36" t="s">
        <v>20</v>
      </c>
      <c r="C15" s="37" t="n">
        <f aca="false">SUM(C10:C14)</f>
        <v>550</v>
      </c>
      <c r="D15" s="38" t="n">
        <f aca="false">SUM(D10:D14)</f>
        <v>22.95</v>
      </c>
      <c r="E15" s="38" t="n">
        <f aca="false">SUM(E10:E14)</f>
        <v>17.48</v>
      </c>
      <c r="F15" s="38" t="n">
        <f aca="false">SUM(F10:F14)</f>
        <v>158.77</v>
      </c>
      <c r="G15" s="38" t="n">
        <f aca="false">SUM(G10:G14)</f>
        <v>884.92</v>
      </c>
      <c r="H15" s="26"/>
    </row>
    <row r="16" customFormat="false" ht="27" hidden="false" customHeight="true" outlineLevel="0" collapsed="false">
      <c r="A16" s="45" t="s">
        <v>21</v>
      </c>
      <c r="B16" s="46"/>
      <c r="C16" s="47"/>
      <c r="D16" s="47"/>
      <c r="E16" s="47"/>
      <c r="F16" s="47"/>
      <c r="G16" s="47"/>
      <c r="H16" s="26"/>
    </row>
    <row r="17" customFormat="false" ht="27" hidden="false" customHeight="true" outlineLevel="0" collapsed="false">
      <c r="A17" s="10"/>
      <c r="B17" s="10" t="s">
        <v>54</v>
      </c>
      <c r="C17" s="11" t="n">
        <v>250</v>
      </c>
      <c r="D17" s="12" t="n">
        <v>3.38</v>
      </c>
      <c r="E17" s="12" t="n">
        <v>5.15</v>
      </c>
      <c r="F17" s="12" t="n">
        <v>21.06</v>
      </c>
      <c r="G17" s="12" t="n">
        <v>144.14</v>
      </c>
      <c r="H17" s="10" t="s">
        <v>55</v>
      </c>
    </row>
    <row r="18" customFormat="false" ht="36" hidden="false" customHeight="true" outlineLevel="0" collapsed="false">
      <c r="A18" s="27"/>
      <c r="B18" s="27" t="s">
        <v>56</v>
      </c>
      <c r="C18" s="11" t="n">
        <v>100</v>
      </c>
      <c r="D18" s="12" t="n">
        <f aca="false">10.57+0.6</f>
        <v>11.17</v>
      </c>
      <c r="E18" s="12" t="n">
        <f aca="false">8.26+1.49</f>
        <v>9.75</v>
      </c>
      <c r="F18" s="12" t="n">
        <f aca="false">4.06+1.99</f>
        <v>6.05</v>
      </c>
      <c r="G18" s="12" t="n">
        <f aca="false">133+23.7</f>
        <v>156.7</v>
      </c>
      <c r="H18" s="27" t="s">
        <v>57</v>
      </c>
    </row>
    <row r="19" customFormat="false" ht="27" hidden="false" customHeight="true" outlineLevel="0" collapsed="false">
      <c r="A19" s="48"/>
      <c r="B19" s="49" t="s">
        <v>58</v>
      </c>
      <c r="C19" s="50" t="n">
        <v>180</v>
      </c>
      <c r="D19" s="12" t="n">
        <f aca="false">2.59/100*180</f>
        <v>4.662</v>
      </c>
      <c r="E19" s="12" t="n">
        <f aca="false">3.39/100*180</f>
        <v>6.102</v>
      </c>
      <c r="F19" s="12" t="n">
        <f aca="false">26.85/100*180</f>
        <v>48.33</v>
      </c>
      <c r="G19" s="12" t="n">
        <f aca="false">150.12/100*180</f>
        <v>270.216</v>
      </c>
      <c r="H19" s="48" t="s">
        <v>59</v>
      </c>
    </row>
    <row r="20" customFormat="false" ht="27" hidden="false" customHeight="true" outlineLevel="0" collapsed="false">
      <c r="A20" s="10"/>
      <c r="B20" s="10" t="s">
        <v>60</v>
      </c>
      <c r="C20" s="11" t="n">
        <v>200</v>
      </c>
      <c r="D20" s="12" t="n">
        <v>0.56</v>
      </c>
      <c r="E20" s="12" t="n">
        <v>0</v>
      </c>
      <c r="F20" s="12" t="n">
        <v>27.89</v>
      </c>
      <c r="G20" s="12" t="n">
        <v>113.79</v>
      </c>
      <c r="H20" s="10" t="s">
        <v>61</v>
      </c>
    </row>
    <row r="21" customFormat="false" ht="27" hidden="false" customHeight="true" outlineLevel="0" collapsed="false">
      <c r="A21" s="10"/>
      <c r="B21" s="10" t="s">
        <v>18</v>
      </c>
      <c r="C21" s="15" t="n">
        <v>60</v>
      </c>
      <c r="D21" s="15" t="n">
        <v>4.56</v>
      </c>
      <c r="E21" s="15" t="n">
        <v>0.48</v>
      </c>
      <c r="F21" s="15" t="n">
        <v>29.52</v>
      </c>
      <c r="G21" s="16" t="n">
        <v>141</v>
      </c>
      <c r="H21" s="10" t="s">
        <v>19</v>
      </c>
    </row>
    <row r="22" customFormat="false" ht="27" hidden="false" customHeight="true" outlineLevel="0" collapsed="false">
      <c r="A22" s="14"/>
      <c r="B22" s="14" t="s">
        <v>30</v>
      </c>
      <c r="C22" s="11" t="n">
        <v>30</v>
      </c>
      <c r="D22" s="11" t="n">
        <v>1.98</v>
      </c>
      <c r="E22" s="11" t="n">
        <v>0.36</v>
      </c>
      <c r="F22" s="11" t="n">
        <v>10.02</v>
      </c>
      <c r="G22" s="11" t="n">
        <v>52.2</v>
      </c>
      <c r="H22" s="14" t="s">
        <v>31</v>
      </c>
    </row>
    <row r="23" customFormat="false" ht="27" hidden="false" customHeight="true" outlineLevel="0" collapsed="false">
      <c r="A23" s="14"/>
      <c r="B23" s="14"/>
      <c r="C23" s="11"/>
      <c r="D23" s="11"/>
      <c r="E23" s="11"/>
      <c r="F23" s="11"/>
      <c r="G23" s="11"/>
      <c r="H23" s="26"/>
    </row>
    <row r="24" customFormat="false" ht="27" hidden="false" customHeight="true" outlineLevel="0" collapsed="false">
      <c r="A24" s="19" t="n">
        <f aca="false">G24/2720</f>
        <v>0.322811029411765</v>
      </c>
      <c r="B24" s="39" t="s">
        <v>20</v>
      </c>
      <c r="C24" s="40" t="n">
        <f aca="false">SUM(C17:C23)</f>
        <v>820</v>
      </c>
      <c r="D24" s="41" t="n">
        <f aca="false">SUM(D17:D23)</f>
        <v>26.312</v>
      </c>
      <c r="E24" s="41" t="n">
        <f aca="false">SUM(E17:E23)</f>
        <v>21.842</v>
      </c>
      <c r="F24" s="41" t="n">
        <f aca="false">SUM(F17:F23)</f>
        <v>142.87</v>
      </c>
      <c r="G24" s="41" t="n">
        <f aca="false">SUM(G17:G23)</f>
        <v>878.046</v>
      </c>
      <c r="H24" s="26"/>
    </row>
    <row r="29" customFormat="false" ht="31.5" hidden="false" customHeight="false" outlineLevel="0" collapsed="false">
      <c r="B29" s="51" t="s">
        <v>62</v>
      </c>
      <c r="C29" s="52" t="n">
        <v>100</v>
      </c>
      <c r="D29" s="53" t="n">
        <f aca="false">12.61+0.6</f>
        <v>13.21</v>
      </c>
      <c r="E29" s="53" t="n">
        <f aca="false">15.11+1.49</f>
        <v>16.6</v>
      </c>
      <c r="F29" s="53" t="n">
        <f aca="false">4.63+1.99</f>
        <v>6.62</v>
      </c>
      <c r="G29" s="53" t="n">
        <f aca="false">204.93+23.7</f>
        <v>228.63</v>
      </c>
      <c r="H29" s="51" t="s">
        <v>63</v>
      </c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42" t="s">
        <v>64</v>
      </c>
      <c r="B5" s="42"/>
      <c r="C5" s="42"/>
      <c r="D5" s="42"/>
      <c r="E5" s="42"/>
      <c r="F5" s="42"/>
      <c r="G5" s="4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44"/>
      <c r="C9" s="44"/>
      <c r="D9" s="44"/>
      <c r="E9" s="44"/>
      <c r="F9" s="44"/>
      <c r="G9" s="44"/>
      <c r="H9" s="29"/>
    </row>
    <row r="10" customFormat="false" ht="27" hidden="false" customHeight="true" outlineLevel="0" collapsed="false">
      <c r="A10" s="10"/>
      <c r="B10" s="14" t="s">
        <v>65</v>
      </c>
      <c r="C10" s="15" t="n">
        <v>50</v>
      </c>
      <c r="D10" s="15" t="n">
        <v>3.75</v>
      </c>
      <c r="E10" s="15" t="n">
        <v>4.9</v>
      </c>
      <c r="F10" s="16" t="n">
        <v>37.2</v>
      </c>
      <c r="G10" s="35" t="n">
        <v>208.5</v>
      </c>
      <c r="H10" s="14" t="s">
        <v>66</v>
      </c>
    </row>
    <row r="11" customFormat="false" ht="27" hidden="false" customHeight="true" outlineLevel="0" collapsed="false">
      <c r="A11" s="10"/>
      <c r="B11" s="10" t="s">
        <v>67</v>
      </c>
      <c r="C11" s="11" t="n">
        <v>255</v>
      </c>
      <c r="D11" s="12" t="n">
        <f aca="false">6.55/205*255</f>
        <v>8.14756097560976</v>
      </c>
      <c r="E11" s="12" t="n">
        <f aca="false">8.33/205*255</f>
        <v>10.3617073170732</v>
      </c>
      <c r="F11" s="12" t="n">
        <f aca="false">35.088/205*255</f>
        <v>43.6460487804878</v>
      </c>
      <c r="G11" s="33" t="n">
        <f aca="false">241.11/205*255</f>
        <v>299.917317073171</v>
      </c>
      <c r="H11" s="10" t="s">
        <v>68</v>
      </c>
    </row>
    <row r="12" customFormat="false" ht="27" hidden="false" customHeight="true" outlineLevel="0" collapsed="false">
      <c r="A12" s="10"/>
      <c r="B12" s="10" t="s">
        <v>37</v>
      </c>
      <c r="C12" s="11" t="n">
        <v>200</v>
      </c>
      <c r="D12" s="12" t="n">
        <v>0.1</v>
      </c>
      <c r="E12" s="12" t="n">
        <v>0</v>
      </c>
      <c r="F12" s="12" t="n">
        <v>15</v>
      </c>
      <c r="G12" s="33" t="n">
        <v>60</v>
      </c>
      <c r="H12" s="10" t="s">
        <v>38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9" t="n">
        <f aca="false">G14/2720</f>
        <v>0.256495337159254</v>
      </c>
      <c r="B14" s="36" t="s">
        <v>20</v>
      </c>
      <c r="C14" s="37" t="n">
        <f aca="false">SUM(C10:C13)</f>
        <v>560</v>
      </c>
      <c r="D14" s="38" t="n">
        <f aca="false">SUM(D10:D13)</f>
        <v>16.1775609756098</v>
      </c>
      <c r="E14" s="38" t="n">
        <f aca="false">SUM(E10:E13)</f>
        <v>15.7017073170732</v>
      </c>
      <c r="F14" s="38" t="n">
        <f aca="false">SUM(F10:F13)</f>
        <v>122.906048780488</v>
      </c>
      <c r="G14" s="54" t="n">
        <f aca="false">SUM(G10:G13)</f>
        <v>697.667317073171</v>
      </c>
      <c r="H14" s="26"/>
    </row>
    <row r="15" customFormat="false" ht="27" hidden="false" customHeight="true" outlineLevel="0" collapsed="false">
      <c r="A15" s="55" t="s">
        <v>21</v>
      </c>
      <c r="B15" s="56"/>
      <c r="C15" s="57"/>
      <c r="D15" s="57"/>
      <c r="E15" s="57"/>
      <c r="F15" s="57"/>
      <c r="G15" s="57"/>
      <c r="H15" s="26"/>
    </row>
    <row r="16" customFormat="false" ht="27" hidden="false" customHeight="true" outlineLevel="0" collapsed="false">
      <c r="A16" s="10"/>
      <c r="B16" s="14"/>
      <c r="C16" s="11"/>
      <c r="D16" s="12"/>
      <c r="E16" s="12"/>
      <c r="F16" s="12"/>
      <c r="G16" s="33"/>
      <c r="H16" s="26"/>
    </row>
    <row r="17" customFormat="false" ht="27" hidden="false" customHeight="true" outlineLevel="0" collapsed="false">
      <c r="A17" s="10"/>
      <c r="B17" s="27" t="s">
        <v>69</v>
      </c>
      <c r="C17" s="11" t="n">
        <v>100</v>
      </c>
      <c r="D17" s="12" t="n">
        <v>1.43</v>
      </c>
      <c r="E17" s="12" t="n">
        <v>5.09</v>
      </c>
      <c r="F17" s="12" t="n">
        <v>9.5</v>
      </c>
      <c r="G17" s="33" t="n">
        <v>75.35</v>
      </c>
      <c r="H17" s="10" t="s">
        <v>70</v>
      </c>
    </row>
    <row r="18" customFormat="false" ht="36" hidden="false" customHeight="true" outlineLevel="0" collapsed="false">
      <c r="A18" s="10"/>
      <c r="B18" s="28" t="s">
        <v>71</v>
      </c>
      <c r="C18" s="11" t="n">
        <v>260</v>
      </c>
      <c r="D18" s="12" t="n">
        <v>5.03</v>
      </c>
      <c r="E18" s="12" t="n">
        <v>11.3</v>
      </c>
      <c r="F18" s="12" t="n">
        <v>32.38</v>
      </c>
      <c r="G18" s="33" t="n">
        <v>149.6</v>
      </c>
      <c r="H18" s="10" t="s">
        <v>72</v>
      </c>
    </row>
    <row r="19" customFormat="false" ht="27" hidden="false" customHeight="true" outlineLevel="0" collapsed="false">
      <c r="A19" s="27"/>
      <c r="B19" s="27" t="s">
        <v>73</v>
      </c>
      <c r="C19" s="11" t="n">
        <v>100</v>
      </c>
      <c r="D19" s="12" t="n">
        <v>13.4</v>
      </c>
      <c r="E19" s="12" t="n">
        <v>7.2</v>
      </c>
      <c r="F19" s="12" t="n">
        <v>3.1</v>
      </c>
      <c r="G19" s="33" t="n">
        <v>129</v>
      </c>
      <c r="H19" s="10" t="s">
        <v>74</v>
      </c>
    </row>
    <row r="20" customFormat="false" ht="27" hidden="false" customHeight="true" outlineLevel="0" collapsed="false">
      <c r="A20" s="10"/>
      <c r="B20" s="10" t="s">
        <v>75</v>
      </c>
      <c r="C20" s="11" t="n">
        <v>200</v>
      </c>
      <c r="D20" s="12" t="n">
        <f aca="false">2.13/100*200</f>
        <v>4.26</v>
      </c>
      <c r="E20" s="12" t="n">
        <f aca="false">4.04/100*200</f>
        <v>8.08</v>
      </c>
      <c r="F20" s="12" t="n">
        <f aca="false">15.53/100*200</f>
        <v>31.06</v>
      </c>
      <c r="G20" s="33" t="n">
        <f aca="false">106.97/100*200</f>
        <v>213.94</v>
      </c>
      <c r="H20" s="10" t="s">
        <v>76</v>
      </c>
    </row>
    <row r="21" customFormat="false" ht="27" hidden="false" customHeight="true" outlineLevel="0" collapsed="false">
      <c r="A21" s="10"/>
      <c r="B21" s="10" t="s">
        <v>37</v>
      </c>
      <c r="C21" s="11" t="n">
        <v>200</v>
      </c>
      <c r="D21" s="12" t="n">
        <v>0.1</v>
      </c>
      <c r="E21" s="12" t="n">
        <v>0</v>
      </c>
      <c r="F21" s="12" t="n">
        <v>15</v>
      </c>
      <c r="G21" s="33" t="n">
        <v>60</v>
      </c>
      <c r="H21" s="10" t="s">
        <v>38</v>
      </c>
    </row>
    <row r="22" customFormat="false" ht="27" hidden="false" customHeight="true" outlineLevel="0" collapsed="false">
      <c r="A22" s="10"/>
      <c r="B22" s="10" t="s">
        <v>18</v>
      </c>
      <c r="C22" s="15" t="n">
        <v>60</v>
      </c>
      <c r="D22" s="15" t="n">
        <v>4.56</v>
      </c>
      <c r="E22" s="15" t="n">
        <v>0.48</v>
      </c>
      <c r="F22" s="15" t="n">
        <v>29.52</v>
      </c>
      <c r="G22" s="35" t="n">
        <v>141</v>
      </c>
      <c r="H22" s="10" t="s">
        <v>19</v>
      </c>
    </row>
    <row r="23" customFormat="false" ht="27" hidden="false" customHeight="true" outlineLevel="0" collapsed="false">
      <c r="A23" s="14"/>
      <c r="B23" s="14" t="s">
        <v>30</v>
      </c>
      <c r="C23" s="11" t="n">
        <v>30</v>
      </c>
      <c r="D23" s="11" t="n">
        <v>1.98</v>
      </c>
      <c r="E23" s="11" t="n">
        <v>0.36</v>
      </c>
      <c r="F23" s="11" t="n">
        <v>10.02</v>
      </c>
      <c r="G23" s="58" t="n">
        <v>52.2</v>
      </c>
      <c r="H23" s="14" t="s">
        <v>31</v>
      </c>
    </row>
    <row r="24" customFormat="false" ht="27" hidden="false" customHeight="true" outlineLevel="0" collapsed="false">
      <c r="A24" s="10"/>
      <c r="B24" s="10"/>
      <c r="C24" s="11"/>
      <c r="D24" s="12"/>
      <c r="E24" s="16"/>
      <c r="F24" s="12"/>
      <c r="G24" s="33"/>
      <c r="H24" s="26"/>
    </row>
    <row r="25" customFormat="false" ht="27" hidden="false" customHeight="true" outlineLevel="0" collapsed="false">
      <c r="A25" s="19" t="n">
        <f aca="false">G25/2720</f>
        <v>0.301871323529412</v>
      </c>
      <c r="B25" s="39" t="s">
        <v>20</v>
      </c>
      <c r="C25" s="40" t="n">
        <f aca="false">SUM(C17:C24)</f>
        <v>950</v>
      </c>
      <c r="D25" s="41" t="n">
        <f aca="false">SUM(D16:D24)</f>
        <v>30.76</v>
      </c>
      <c r="E25" s="41" t="n">
        <f aca="false">SUM(E16:E24)</f>
        <v>32.51</v>
      </c>
      <c r="F25" s="41" t="n">
        <f aca="false">SUM(F16:F24)</f>
        <v>130.58</v>
      </c>
      <c r="G25" s="59" t="n">
        <f aca="false">SUM(G16:G24)</f>
        <v>821.09</v>
      </c>
      <c r="H25" s="26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7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44"/>
      <c r="C9" s="44"/>
      <c r="D9" s="44"/>
      <c r="E9" s="44"/>
      <c r="F9" s="44"/>
      <c r="G9" s="44"/>
      <c r="H9" s="29"/>
    </row>
    <row r="10" customFormat="false" ht="27" hidden="false" customHeight="true" outlineLevel="0" collapsed="false">
      <c r="A10" s="14"/>
      <c r="B10" s="60" t="s">
        <v>78</v>
      </c>
      <c r="C10" s="61" t="n">
        <v>60</v>
      </c>
      <c r="D10" s="61" t="n">
        <v>4.3</v>
      </c>
      <c r="E10" s="61" t="n">
        <v>5</v>
      </c>
      <c r="F10" s="61" t="n">
        <v>35.3</v>
      </c>
      <c r="G10" s="61" t="n">
        <v>203</v>
      </c>
      <c r="H10" s="14" t="s">
        <v>79</v>
      </c>
    </row>
    <row r="11" customFormat="false" ht="27" hidden="false" customHeight="true" outlineLevel="0" collapsed="false">
      <c r="A11" s="27"/>
      <c r="B11" s="27" t="s">
        <v>80</v>
      </c>
      <c r="C11" s="11" t="n">
        <v>255</v>
      </c>
      <c r="D11" s="12" t="n">
        <f aca="false">7.23/205*255</f>
        <v>8.99341463414634</v>
      </c>
      <c r="E11" s="12" t="n">
        <f aca="false">6.67/205*255</f>
        <v>8.29682926829268</v>
      </c>
      <c r="F11" s="12" t="n">
        <f aca="false">39.54/205*255</f>
        <v>49.1839024390244</v>
      </c>
      <c r="G11" s="33" t="n">
        <f aca="false">246.87/205*255</f>
        <v>307.082195121951</v>
      </c>
      <c r="H11" s="27" t="s">
        <v>81</v>
      </c>
    </row>
    <row r="12" customFormat="false" ht="27" hidden="false" customHeight="true" outlineLevel="0" collapsed="false">
      <c r="A12" s="10"/>
      <c r="B12" s="18" t="s">
        <v>16</v>
      </c>
      <c r="C12" s="15" t="n">
        <v>200</v>
      </c>
      <c r="D12" s="16" t="n">
        <v>1.4</v>
      </c>
      <c r="E12" s="16" t="n">
        <v>1.6</v>
      </c>
      <c r="F12" s="16" t="n">
        <v>17.35</v>
      </c>
      <c r="G12" s="16" t="n">
        <v>89.32</v>
      </c>
      <c r="H12" s="17" t="s">
        <v>17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4"/>
      <c r="B14" s="14"/>
      <c r="C14" s="11"/>
      <c r="D14" s="11"/>
      <c r="E14" s="11"/>
      <c r="F14" s="11"/>
      <c r="G14" s="58"/>
      <c r="H14" s="26"/>
    </row>
    <row r="15" customFormat="false" ht="27" hidden="false" customHeight="true" outlineLevel="0" collapsed="false">
      <c r="A15" s="19" t="n">
        <f aca="false">G15/2720</f>
        <v>0.267886836441894</v>
      </c>
      <c r="B15" s="36" t="s">
        <v>20</v>
      </c>
      <c r="C15" s="37" t="n">
        <f aca="false">SUM(C10:C14)</f>
        <v>570</v>
      </c>
      <c r="D15" s="38" t="n">
        <f aca="false">SUM(D10:D14)</f>
        <v>18.8734146341463</v>
      </c>
      <c r="E15" s="38" t="n">
        <f aca="false">SUM(E10:E14)</f>
        <v>15.3368292682927</v>
      </c>
      <c r="F15" s="38" t="n">
        <f aca="false">SUM(F10:F14)</f>
        <v>128.893902439024</v>
      </c>
      <c r="G15" s="54" t="n">
        <f aca="false">SUM(G10:G14)</f>
        <v>728.652195121951</v>
      </c>
      <c r="H15" s="26"/>
    </row>
    <row r="16" customFormat="false" ht="27" hidden="false" customHeight="true" outlineLevel="0" collapsed="false">
      <c r="A16" s="55" t="s">
        <v>21</v>
      </c>
      <c r="B16" s="56"/>
      <c r="C16" s="57"/>
      <c r="D16" s="57"/>
      <c r="E16" s="57"/>
      <c r="F16" s="57"/>
      <c r="G16" s="57"/>
      <c r="H16" s="26"/>
    </row>
    <row r="17" customFormat="false" ht="27" hidden="false" customHeight="true" outlineLevel="0" collapsed="false">
      <c r="A17" s="34"/>
      <c r="B17" s="34" t="s">
        <v>82</v>
      </c>
      <c r="C17" s="15" t="n">
        <v>250</v>
      </c>
      <c r="D17" s="16" t="n">
        <v>2.83</v>
      </c>
      <c r="E17" s="16" t="n">
        <v>2.86</v>
      </c>
      <c r="F17" s="16" t="n">
        <v>21.76</v>
      </c>
      <c r="G17" s="35" t="n">
        <v>124.09</v>
      </c>
      <c r="H17" s="14" t="s">
        <v>83</v>
      </c>
    </row>
    <row r="18" customFormat="false" ht="36" hidden="false" customHeight="true" outlineLevel="0" collapsed="false">
      <c r="A18" s="62"/>
      <c r="B18" s="18" t="s">
        <v>84</v>
      </c>
      <c r="C18" s="15" t="n">
        <v>100</v>
      </c>
      <c r="D18" s="16" t="n">
        <f aca="false">10.5+0.38</f>
        <v>10.88</v>
      </c>
      <c r="E18" s="16" t="n">
        <f aca="false">7.7+2.2</f>
        <v>9.9</v>
      </c>
      <c r="F18" s="16" t="n">
        <f aca="false">9.1+1.46</f>
        <v>10.56</v>
      </c>
      <c r="G18" s="35" t="n">
        <f aca="false">147.7+27</f>
        <v>174.7</v>
      </c>
      <c r="H18" s="27" t="s">
        <v>85</v>
      </c>
    </row>
    <row r="19" customFormat="false" ht="27" hidden="false" customHeight="true" outlineLevel="0" collapsed="false">
      <c r="A19" s="10"/>
      <c r="B19" s="10" t="s">
        <v>86</v>
      </c>
      <c r="C19" s="11" t="n">
        <v>180</v>
      </c>
      <c r="D19" s="12" t="n">
        <f aca="false">5.82/100*180</f>
        <v>10.476</v>
      </c>
      <c r="E19" s="12" t="n">
        <f aca="false">3.62*1.8</f>
        <v>6.516</v>
      </c>
      <c r="F19" s="12" t="n">
        <f aca="false">30*1.8</f>
        <v>54</v>
      </c>
      <c r="G19" s="33" t="n">
        <f aca="false">175.87*1.8</f>
        <v>316.566</v>
      </c>
      <c r="H19" s="10" t="s">
        <v>87</v>
      </c>
    </row>
    <row r="20" customFormat="false" ht="27" hidden="false" customHeight="true" outlineLevel="0" collapsed="false">
      <c r="A20" s="10"/>
      <c r="B20" s="10" t="s">
        <v>88</v>
      </c>
      <c r="C20" s="11" t="n">
        <v>200</v>
      </c>
      <c r="D20" s="12" t="n">
        <v>0.25</v>
      </c>
      <c r="E20" s="12" t="n">
        <v>0.25</v>
      </c>
      <c r="F20" s="12" t="n">
        <v>25.35</v>
      </c>
      <c r="G20" s="33" t="n">
        <v>104.07</v>
      </c>
      <c r="H20" s="10" t="s">
        <v>89</v>
      </c>
    </row>
    <row r="21" customFormat="false" ht="27" hidden="false" customHeight="true" outlineLevel="0" collapsed="false">
      <c r="A21" s="10"/>
      <c r="B21" s="10" t="s">
        <v>18</v>
      </c>
      <c r="C21" s="15" t="n">
        <v>60</v>
      </c>
      <c r="D21" s="15" t="n">
        <v>4.56</v>
      </c>
      <c r="E21" s="15" t="n">
        <v>0.48</v>
      </c>
      <c r="F21" s="15" t="n">
        <v>29.52</v>
      </c>
      <c r="G21" s="16" t="n">
        <v>141</v>
      </c>
      <c r="H21" s="10" t="s">
        <v>19</v>
      </c>
    </row>
    <row r="22" customFormat="false" ht="27" hidden="false" customHeight="true" outlineLevel="0" collapsed="false">
      <c r="A22" s="14"/>
      <c r="B22" s="14" t="s">
        <v>30</v>
      </c>
      <c r="C22" s="11" t="n">
        <v>30</v>
      </c>
      <c r="D22" s="11" t="n">
        <v>1.98</v>
      </c>
      <c r="E22" s="11" t="n">
        <v>0.36</v>
      </c>
      <c r="F22" s="11" t="n">
        <v>10.02</v>
      </c>
      <c r="G22" s="11" t="n">
        <v>52.2</v>
      </c>
      <c r="H22" s="14" t="s">
        <v>31</v>
      </c>
    </row>
    <row r="23" customFormat="false" ht="27" hidden="false" customHeight="true" outlineLevel="0" collapsed="false">
      <c r="A23" s="10"/>
      <c r="B23" s="10"/>
      <c r="C23" s="11"/>
      <c r="D23" s="12"/>
      <c r="E23" s="16"/>
      <c r="F23" s="12"/>
      <c r="G23" s="33"/>
      <c r="H23" s="26"/>
    </row>
    <row r="24" customFormat="false" ht="27" hidden="false" customHeight="true" outlineLevel="0" collapsed="false">
      <c r="A24" s="14"/>
      <c r="B24" s="14"/>
      <c r="C24" s="11"/>
      <c r="D24" s="11"/>
      <c r="E24" s="11"/>
      <c r="F24" s="11"/>
      <c r="G24" s="58"/>
      <c r="H24" s="26"/>
    </row>
    <row r="25" customFormat="false" ht="27" hidden="false" customHeight="true" outlineLevel="0" collapsed="false">
      <c r="A25" s="19" t="n">
        <f aca="false">G25/2720</f>
        <v>0.335524264705882</v>
      </c>
      <c r="B25" s="39" t="s">
        <v>20</v>
      </c>
      <c r="C25" s="40" t="n">
        <f aca="false">SUM(C17:C24)</f>
        <v>820</v>
      </c>
      <c r="D25" s="41" t="n">
        <f aca="false">SUM(D17:D24)</f>
        <v>30.976</v>
      </c>
      <c r="E25" s="41" t="n">
        <f aca="false">SUM(E17:E24)</f>
        <v>20.366</v>
      </c>
      <c r="F25" s="41" t="n">
        <f aca="false">SUM(F17:F24)</f>
        <v>151.21</v>
      </c>
      <c r="G25" s="59" t="n">
        <f aca="false">SUM(G17:G24)</f>
        <v>912.626</v>
      </c>
      <c r="H25" s="26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9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44"/>
      <c r="C9" s="44"/>
      <c r="D9" s="44"/>
      <c r="E9" s="44"/>
      <c r="F9" s="44"/>
      <c r="G9" s="44"/>
      <c r="H9" s="29"/>
    </row>
    <row r="10" customFormat="false" ht="27" hidden="false" customHeight="true" outlineLevel="0" collapsed="false">
      <c r="A10" s="10"/>
      <c r="B10" s="10" t="s">
        <v>12</v>
      </c>
      <c r="C10" s="11" t="n">
        <v>40</v>
      </c>
      <c r="D10" s="11" t="n">
        <v>1.27</v>
      </c>
      <c r="E10" s="12" t="n">
        <v>4</v>
      </c>
      <c r="F10" s="11" t="n">
        <v>20.6</v>
      </c>
      <c r="G10" s="11" t="n">
        <v>123.6</v>
      </c>
      <c r="H10" s="10" t="s">
        <v>13</v>
      </c>
    </row>
    <row r="11" customFormat="false" ht="36" hidden="false" customHeight="true" outlineLevel="0" collapsed="false">
      <c r="A11" s="14"/>
      <c r="B11" s="60" t="s">
        <v>92</v>
      </c>
      <c r="C11" s="15" t="n">
        <v>255</v>
      </c>
      <c r="D11" s="16" t="n">
        <f aca="false">7.44/205*255</f>
        <v>9.25463414634147</v>
      </c>
      <c r="E11" s="16" t="n">
        <f aca="false">8.07/205*255</f>
        <v>10.0382926829268</v>
      </c>
      <c r="F11" s="16" t="n">
        <f aca="false">35.28/205*255</f>
        <v>43.8848780487805</v>
      </c>
      <c r="G11" s="35" t="n">
        <f aca="false">243.92/205*255</f>
        <v>303.412682926829</v>
      </c>
      <c r="H11" s="14" t="s">
        <v>93</v>
      </c>
    </row>
    <row r="12" customFormat="false" ht="27" hidden="false" customHeight="true" outlineLevel="0" collapsed="false">
      <c r="A12" s="10"/>
      <c r="B12" s="10" t="s">
        <v>37</v>
      </c>
      <c r="C12" s="11" t="n">
        <v>200</v>
      </c>
      <c r="D12" s="12" t="n">
        <v>0.1</v>
      </c>
      <c r="E12" s="12" t="n">
        <v>0</v>
      </c>
      <c r="F12" s="12" t="n">
        <v>15</v>
      </c>
      <c r="G12" s="33" t="n">
        <v>60</v>
      </c>
      <c r="H12" s="10" t="s">
        <v>38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0"/>
      <c r="B14" s="10"/>
      <c r="C14" s="11"/>
      <c r="D14" s="12"/>
      <c r="E14" s="16"/>
      <c r="F14" s="12"/>
      <c r="G14" s="33"/>
      <c r="H14" s="26"/>
    </row>
    <row r="15" customFormat="false" ht="27" hidden="false" customHeight="true" outlineLevel="0" collapsed="false">
      <c r="A15" s="19" t="n">
        <f aca="false">G15/2720</f>
        <v>0.226567162840746</v>
      </c>
      <c r="B15" s="36" t="s">
        <v>20</v>
      </c>
      <c r="C15" s="37" t="n">
        <f aca="false">SUM(C10:C14)</f>
        <v>550</v>
      </c>
      <c r="D15" s="38" t="n">
        <f aca="false">SUM(D10:D14)</f>
        <v>14.8046341463415</v>
      </c>
      <c r="E15" s="38" t="n">
        <f aca="false">SUM(E10:E14)</f>
        <v>14.4782926829268</v>
      </c>
      <c r="F15" s="38" t="n">
        <f aca="false">SUM(F10:F14)</f>
        <v>106.54487804878</v>
      </c>
      <c r="G15" s="54" t="n">
        <f aca="false">SUM(G10:G14)</f>
        <v>616.262682926829</v>
      </c>
      <c r="H15" s="26"/>
    </row>
    <row r="16" customFormat="false" ht="27" hidden="false" customHeight="true" outlineLevel="0" collapsed="false">
      <c r="A16" s="55" t="s">
        <v>21</v>
      </c>
      <c r="B16" s="56"/>
      <c r="C16" s="57"/>
      <c r="D16" s="57"/>
      <c r="E16" s="57"/>
      <c r="F16" s="57"/>
      <c r="G16" s="57"/>
      <c r="H16" s="26"/>
    </row>
    <row r="17" customFormat="false" ht="27" hidden="false" customHeight="true" outlineLevel="0" collapsed="false">
      <c r="A17" s="10"/>
      <c r="B17" s="10"/>
      <c r="C17" s="11"/>
      <c r="D17" s="12"/>
      <c r="E17" s="12"/>
      <c r="F17" s="12"/>
      <c r="G17" s="33"/>
      <c r="H17" s="26"/>
    </row>
    <row r="18" customFormat="false" ht="36" hidden="false" customHeight="true" outlineLevel="0" collapsed="false">
      <c r="A18" s="10"/>
      <c r="B18" s="28" t="s">
        <v>94</v>
      </c>
      <c r="C18" s="50" t="n">
        <v>250</v>
      </c>
      <c r="D18" s="12" t="n">
        <v>6.22</v>
      </c>
      <c r="E18" s="12" t="n">
        <v>8.21</v>
      </c>
      <c r="F18" s="12" t="n">
        <v>18.39</v>
      </c>
      <c r="G18" s="33" t="n">
        <v>170.98</v>
      </c>
      <c r="H18" s="10" t="s">
        <v>95</v>
      </c>
    </row>
    <row r="19" customFormat="false" ht="36" hidden="false" customHeight="true" outlineLevel="0" collapsed="false">
      <c r="A19" s="27"/>
      <c r="B19" s="28" t="s">
        <v>96</v>
      </c>
      <c r="C19" s="11" t="n">
        <v>100</v>
      </c>
      <c r="D19" s="11" t="n">
        <f aca="false">10.68+16.85-16.85</f>
        <v>10.68</v>
      </c>
      <c r="E19" s="11" t="n">
        <f aca="false">11.72+0.16</f>
        <v>11.88</v>
      </c>
      <c r="F19" s="11" t="n">
        <f aca="false">5.74+1.57</f>
        <v>7.31</v>
      </c>
      <c r="G19" s="11" t="n">
        <f aca="false">176.75+16.85</f>
        <v>193.6</v>
      </c>
      <c r="H19" s="28" t="s">
        <v>25</v>
      </c>
    </row>
    <row r="20" customFormat="false" ht="27" hidden="false" customHeight="true" outlineLevel="0" collapsed="false">
      <c r="A20" s="10"/>
      <c r="B20" s="10" t="s">
        <v>26</v>
      </c>
      <c r="C20" s="11" t="n">
        <v>180</v>
      </c>
      <c r="D20" s="12" t="n">
        <f aca="false">3.68/100*180</f>
        <v>6.624</v>
      </c>
      <c r="E20" s="12" t="n">
        <f aca="false">3.53/100*180</f>
        <v>6.354</v>
      </c>
      <c r="F20" s="12" t="n">
        <f aca="false">23.55/100*180</f>
        <v>42.39</v>
      </c>
      <c r="G20" s="12" t="n">
        <f aca="false">140.73/100*180</f>
        <v>253.314</v>
      </c>
      <c r="H20" s="10" t="s">
        <v>27</v>
      </c>
    </row>
    <row r="21" customFormat="false" ht="27" hidden="false" customHeight="true" outlineLevel="0" collapsed="false">
      <c r="A21" s="10"/>
      <c r="B21" s="10" t="s">
        <v>28</v>
      </c>
      <c r="C21" s="11" t="n">
        <v>200</v>
      </c>
      <c r="D21" s="12" t="n">
        <v>0.07</v>
      </c>
      <c r="E21" s="12" t="n">
        <v>0.01</v>
      </c>
      <c r="F21" s="12" t="n">
        <v>15.31</v>
      </c>
      <c r="G21" s="12" t="n">
        <v>61.62</v>
      </c>
      <c r="H21" s="10" t="s">
        <v>29</v>
      </c>
    </row>
    <row r="22" customFormat="false" ht="27" hidden="false" customHeight="true" outlineLevel="0" collapsed="false">
      <c r="A22" s="10"/>
      <c r="B22" s="10" t="s">
        <v>18</v>
      </c>
      <c r="C22" s="15" t="n">
        <v>60</v>
      </c>
      <c r="D22" s="15" t="n">
        <v>4.56</v>
      </c>
      <c r="E22" s="15" t="n">
        <v>0.48</v>
      </c>
      <c r="F22" s="15" t="n">
        <v>29.52</v>
      </c>
      <c r="G22" s="16" t="n">
        <v>141</v>
      </c>
      <c r="H22" s="10" t="s">
        <v>19</v>
      </c>
    </row>
    <row r="23" customFormat="false" ht="27" hidden="false" customHeight="true" outlineLevel="0" collapsed="false">
      <c r="A23" s="14"/>
      <c r="B23" s="14" t="s">
        <v>30</v>
      </c>
      <c r="C23" s="11" t="n">
        <v>30</v>
      </c>
      <c r="D23" s="11" t="n">
        <v>1.98</v>
      </c>
      <c r="E23" s="11" t="n">
        <v>0.36</v>
      </c>
      <c r="F23" s="11" t="n">
        <v>10.02</v>
      </c>
      <c r="G23" s="58" t="n">
        <v>52.2</v>
      </c>
      <c r="H23" s="14" t="s">
        <v>31</v>
      </c>
    </row>
    <row r="24" customFormat="false" ht="27" hidden="false" customHeight="true" outlineLevel="0" collapsed="false">
      <c r="A24" s="19" t="n">
        <f aca="false">G24/2720</f>
        <v>0.320850735294118</v>
      </c>
      <c r="B24" s="36" t="s">
        <v>20</v>
      </c>
      <c r="C24" s="63" t="n">
        <f aca="false">SUM(C18:C23)</f>
        <v>820</v>
      </c>
      <c r="D24" s="38" t="n">
        <f aca="false">SUM(D17:D23)</f>
        <v>30.134</v>
      </c>
      <c r="E24" s="38" t="n">
        <f aca="false">SUM(E17:E23)</f>
        <v>27.294</v>
      </c>
      <c r="F24" s="38" t="n">
        <f aca="false">SUM(F17:F23)</f>
        <v>122.94</v>
      </c>
      <c r="G24" s="54" t="n">
        <f aca="false">SUM(G17:G23)</f>
        <v>872.714</v>
      </c>
      <c r="H24" s="26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9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5"/>
      <c r="B7" s="5" t="s">
        <v>3</v>
      </c>
      <c r="C7" s="5" t="s">
        <v>4</v>
      </c>
      <c r="D7" s="5" t="s">
        <v>5</v>
      </c>
      <c r="E7" s="5"/>
      <c r="F7" s="5"/>
      <c r="G7" s="5"/>
      <c r="H7" s="5" t="s">
        <v>6</v>
      </c>
    </row>
    <row r="8" customFormat="false" ht="41.25" hidden="false" customHeight="true" outlineLevel="0" collapsed="false">
      <c r="A8" s="5"/>
      <c r="B8" s="5"/>
      <c r="C8" s="5"/>
      <c r="D8" s="65" t="s">
        <v>7</v>
      </c>
      <c r="E8" s="65" t="s">
        <v>8</v>
      </c>
      <c r="F8" s="65" t="s">
        <v>9</v>
      </c>
      <c r="G8" s="65" t="s">
        <v>10</v>
      </c>
      <c r="H8" s="5"/>
    </row>
    <row r="9" customFormat="false" ht="27" hidden="false" customHeight="true" outlineLevel="0" collapsed="false">
      <c r="A9" s="55" t="s">
        <v>11</v>
      </c>
      <c r="B9" s="56"/>
      <c r="C9" s="56"/>
      <c r="D9" s="56"/>
      <c r="E9" s="56"/>
      <c r="F9" s="56"/>
      <c r="G9" s="56"/>
      <c r="H9" s="29"/>
    </row>
    <row r="10" customFormat="false" ht="27" hidden="false" customHeight="true" outlineLevel="0" collapsed="false">
      <c r="A10" s="10"/>
      <c r="B10" s="10" t="s">
        <v>33</v>
      </c>
      <c r="C10" s="11" t="n">
        <v>40</v>
      </c>
      <c r="D10" s="11" t="n">
        <v>1.7</v>
      </c>
      <c r="E10" s="11" t="n">
        <v>15.1</v>
      </c>
      <c r="F10" s="11" t="n">
        <v>10.26</v>
      </c>
      <c r="G10" s="33" t="n">
        <v>183.6</v>
      </c>
      <c r="H10" s="10" t="s">
        <v>34</v>
      </c>
    </row>
    <row r="11" customFormat="false" ht="27" hidden="false" customHeight="true" outlineLevel="0" collapsed="false">
      <c r="A11" s="10"/>
      <c r="B11" s="10" t="s">
        <v>98</v>
      </c>
      <c r="C11" s="11" t="n">
        <v>255</v>
      </c>
      <c r="D11" s="12" t="n">
        <f aca="false">6.2/205*255</f>
        <v>7.71219512195122</v>
      </c>
      <c r="E11" s="12" t="n">
        <f aca="false">8.05/205*255</f>
        <v>10.0134146341463</v>
      </c>
      <c r="F11" s="12" t="n">
        <f aca="false">31.09/205*255</f>
        <v>38.6729268292683</v>
      </c>
      <c r="G11" s="33" t="n">
        <f aca="false">222.02/205*255</f>
        <v>276.171219512195</v>
      </c>
      <c r="H11" s="10" t="s">
        <v>99</v>
      </c>
    </row>
    <row r="12" customFormat="false" ht="27" hidden="false" customHeight="true" outlineLevel="0" collapsed="false">
      <c r="A12" s="10"/>
      <c r="B12" s="10" t="s">
        <v>100</v>
      </c>
      <c r="C12" s="11" t="n">
        <v>200</v>
      </c>
      <c r="D12" s="11" t="n">
        <v>3.77</v>
      </c>
      <c r="E12" s="11" t="n">
        <v>3.93</v>
      </c>
      <c r="F12" s="11" t="n">
        <v>25.95</v>
      </c>
      <c r="G12" s="58" t="n">
        <v>153.92</v>
      </c>
      <c r="H12" s="10" t="s">
        <v>53</v>
      </c>
    </row>
    <row r="13" customFormat="false" ht="27" hidden="false" customHeight="true" outlineLevel="0" collapsed="false">
      <c r="A13" s="10"/>
      <c r="B13" s="10" t="s">
        <v>18</v>
      </c>
      <c r="C13" s="15" t="n">
        <v>55</v>
      </c>
      <c r="D13" s="15" t="n">
        <f aca="false">2.28/30*55</f>
        <v>4.18</v>
      </c>
      <c r="E13" s="15" t="n">
        <f aca="false">0.24/30*55</f>
        <v>0.44</v>
      </c>
      <c r="F13" s="15" t="n">
        <f aca="false">14.76/30*55</f>
        <v>27.06</v>
      </c>
      <c r="G13" s="15" t="n">
        <f aca="false">70.5/30*55</f>
        <v>129.25</v>
      </c>
      <c r="H13" s="10" t="s">
        <v>19</v>
      </c>
    </row>
    <row r="14" customFormat="false" ht="27" hidden="false" customHeight="true" outlineLevel="0" collapsed="false">
      <c r="A14" s="10"/>
      <c r="B14" s="10"/>
      <c r="C14" s="11"/>
      <c r="D14" s="12"/>
      <c r="E14" s="12"/>
      <c r="F14" s="12"/>
      <c r="G14" s="33"/>
      <c r="H14" s="26"/>
    </row>
    <row r="15" customFormat="false" ht="27" hidden="false" customHeight="true" outlineLevel="0" collapsed="false">
      <c r="A15" s="19" t="n">
        <f aca="false">G15/2720</f>
        <v>0.273140154232425</v>
      </c>
      <c r="B15" s="36" t="s">
        <v>20</v>
      </c>
      <c r="C15" s="37" t="n">
        <f aca="false">SUM(C10:C14)</f>
        <v>550</v>
      </c>
      <c r="D15" s="38" t="n">
        <f aca="false">SUM(D10:D14)</f>
        <v>17.3621951219512</v>
      </c>
      <c r="E15" s="38" t="n">
        <f aca="false">SUM(E10:E14)</f>
        <v>29.4834146341463</v>
      </c>
      <c r="F15" s="38" t="n">
        <f aca="false">SUM(F10:F14)</f>
        <v>101.942926829268</v>
      </c>
      <c r="G15" s="54" t="n">
        <f aca="false">SUM(G10:G14)</f>
        <v>742.941219512195</v>
      </c>
      <c r="H15" s="26"/>
    </row>
    <row r="16" customFormat="false" ht="27" hidden="false" customHeight="true" outlineLevel="0" collapsed="false">
      <c r="A16" s="55" t="s">
        <v>21</v>
      </c>
      <c r="B16" s="56"/>
      <c r="C16" s="57"/>
      <c r="D16" s="57"/>
      <c r="E16" s="57"/>
      <c r="F16" s="57"/>
      <c r="G16" s="57"/>
      <c r="H16" s="26"/>
    </row>
    <row r="17" customFormat="false" ht="27" hidden="false" customHeight="true" outlineLevel="0" collapsed="false">
      <c r="A17" s="14"/>
      <c r="B17" s="10" t="s">
        <v>101</v>
      </c>
      <c r="C17" s="11" t="n">
        <v>100</v>
      </c>
      <c r="D17" s="12" t="n">
        <v>1.08</v>
      </c>
      <c r="E17" s="12" t="n">
        <v>10.2</v>
      </c>
      <c r="F17" s="12" t="n">
        <v>6.32</v>
      </c>
      <c r="G17" s="33" t="n">
        <v>121.4</v>
      </c>
      <c r="H17" s="66" t="s">
        <v>102</v>
      </c>
    </row>
    <row r="18" customFormat="false" ht="27" hidden="false" customHeight="true" outlineLevel="0" collapsed="false">
      <c r="A18" s="10"/>
      <c r="B18" s="10" t="s">
        <v>103</v>
      </c>
      <c r="C18" s="11" t="n">
        <v>260</v>
      </c>
      <c r="D18" s="12" t="n">
        <v>1.93</v>
      </c>
      <c r="E18" s="12" t="n">
        <v>6.34</v>
      </c>
      <c r="F18" s="12" t="n">
        <v>10.05</v>
      </c>
      <c r="G18" s="33" t="n">
        <v>104.16</v>
      </c>
      <c r="H18" s="10" t="s">
        <v>104</v>
      </c>
    </row>
    <row r="19" customFormat="false" ht="36" hidden="false" customHeight="true" outlineLevel="0" collapsed="false">
      <c r="A19" s="28"/>
      <c r="B19" s="28" t="s">
        <v>105</v>
      </c>
      <c r="C19" s="11" t="n">
        <v>100</v>
      </c>
      <c r="D19" s="12" t="n">
        <v>9.33</v>
      </c>
      <c r="E19" s="12" t="n">
        <v>2.78</v>
      </c>
      <c r="F19" s="12" t="n">
        <v>4.77</v>
      </c>
      <c r="G19" s="33" t="n">
        <v>97</v>
      </c>
      <c r="H19" s="28" t="s">
        <v>106</v>
      </c>
    </row>
    <row r="20" customFormat="false" ht="27" hidden="false" customHeight="true" outlineLevel="0" collapsed="false">
      <c r="A20" s="10"/>
      <c r="B20" s="10" t="s">
        <v>75</v>
      </c>
      <c r="C20" s="11" t="n">
        <v>200</v>
      </c>
      <c r="D20" s="12" t="n">
        <f aca="false">2.13/100*200</f>
        <v>4.26</v>
      </c>
      <c r="E20" s="12" t="n">
        <f aca="false">4.04/100*200</f>
        <v>8.08</v>
      </c>
      <c r="F20" s="12" t="n">
        <f aca="false">15.53/100*200</f>
        <v>31.06</v>
      </c>
      <c r="G20" s="33" t="n">
        <f aca="false">106.97/100*200</f>
        <v>213.94</v>
      </c>
      <c r="H20" s="10" t="s">
        <v>76</v>
      </c>
    </row>
    <row r="21" customFormat="false" ht="27" hidden="false" customHeight="true" outlineLevel="0" collapsed="false">
      <c r="A21" s="10"/>
      <c r="B21" s="10" t="s">
        <v>45</v>
      </c>
      <c r="C21" s="11" t="n">
        <v>200</v>
      </c>
      <c r="D21" s="11" t="n">
        <v>0.16</v>
      </c>
      <c r="E21" s="12" t="n">
        <v>0</v>
      </c>
      <c r="F21" s="11" t="n">
        <v>14.99</v>
      </c>
      <c r="G21" s="11" t="n">
        <v>60.64</v>
      </c>
      <c r="H21" s="10" t="s">
        <v>46</v>
      </c>
    </row>
    <row r="22" customFormat="false" ht="27" hidden="false" customHeight="true" outlineLevel="0" collapsed="false">
      <c r="A22" s="10"/>
      <c r="B22" s="10" t="s">
        <v>18</v>
      </c>
      <c r="C22" s="15" t="n">
        <v>60</v>
      </c>
      <c r="D22" s="15" t="n">
        <v>4.56</v>
      </c>
      <c r="E22" s="15" t="n">
        <v>0.48</v>
      </c>
      <c r="F22" s="15" t="n">
        <v>29.52</v>
      </c>
      <c r="G22" s="67" t="n">
        <v>141</v>
      </c>
      <c r="H22" s="10" t="s">
        <v>19</v>
      </c>
    </row>
    <row r="23" customFormat="false" ht="27" hidden="false" customHeight="true" outlineLevel="0" collapsed="false">
      <c r="A23" s="14"/>
      <c r="B23" s="14" t="s">
        <v>30</v>
      </c>
      <c r="C23" s="11" t="n">
        <v>30</v>
      </c>
      <c r="D23" s="11" t="n">
        <v>1.98</v>
      </c>
      <c r="E23" s="11" t="n">
        <v>0.36</v>
      </c>
      <c r="F23" s="11" t="n">
        <v>10.02</v>
      </c>
      <c r="G23" s="58" t="n">
        <v>52.2</v>
      </c>
      <c r="H23" s="14" t="s">
        <v>31</v>
      </c>
    </row>
    <row r="24" customFormat="false" ht="27" hidden="false" customHeight="true" outlineLevel="0" collapsed="false">
      <c r="A24" s="10"/>
      <c r="B24" s="10"/>
      <c r="C24" s="11"/>
      <c r="D24" s="12"/>
      <c r="E24" s="12"/>
      <c r="F24" s="12"/>
      <c r="G24" s="33"/>
      <c r="H24" s="26"/>
    </row>
    <row r="25" customFormat="false" ht="27" hidden="false" customHeight="true" outlineLevel="0" collapsed="false">
      <c r="A25" s="19" t="n">
        <f aca="false">G25/2720</f>
        <v>0.290566176470588</v>
      </c>
      <c r="B25" s="36" t="s">
        <v>20</v>
      </c>
      <c r="C25" s="37" t="n">
        <f aca="false">SUM(C18:C24)</f>
        <v>850</v>
      </c>
      <c r="D25" s="38" t="n">
        <f aca="false">SUM(D17:D24)</f>
        <v>23.3</v>
      </c>
      <c r="E25" s="38" t="n">
        <f aca="false">SUM(E17:E24)</f>
        <v>28.24</v>
      </c>
      <c r="F25" s="38" t="n">
        <f aca="false">SUM(F17:F24)</f>
        <v>106.73</v>
      </c>
      <c r="G25" s="54" t="n">
        <f aca="false">SUM(G17:G24)</f>
        <v>790.34</v>
      </c>
      <c r="H25" s="26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107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44"/>
      <c r="C9" s="44"/>
      <c r="D9" s="44"/>
      <c r="E9" s="44"/>
      <c r="F9" s="44"/>
      <c r="G9" s="44"/>
      <c r="H9" s="29"/>
    </row>
    <row r="10" customFormat="false" ht="27" hidden="false" customHeight="true" outlineLevel="0" collapsed="false">
      <c r="A10" s="28"/>
      <c r="B10" s="14" t="s">
        <v>48</v>
      </c>
      <c r="C10" s="15" t="n">
        <v>90</v>
      </c>
      <c r="D10" s="15" t="n">
        <f aca="false">2.8/100*90</f>
        <v>2.52</v>
      </c>
      <c r="E10" s="15" t="n">
        <f aca="false">3.3/100*90</f>
        <v>2.97</v>
      </c>
      <c r="F10" s="16" t="n">
        <f aca="false">77/100*90</f>
        <v>69.3</v>
      </c>
      <c r="G10" s="35" t="n">
        <f aca="false">350/100*90</f>
        <v>315</v>
      </c>
      <c r="H10" s="14" t="s">
        <v>49</v>
      </c>
    </row>
    <row r="11" customFormat="false" ht="33" hidden="false" customHeight="true" outlineLevel="0" collapsed="false">
      <c r="A11" s="27"/>
      <c r="B11" s="27" t="s">
        <v>108</v>
      </c>
      <c r="C11" s="11" t="n">
        <v>200</v>
      </c>
      <c r="D11" s="11" t="n">
        <v>24.26</v>
      </c>
      <c r="E11" s="11" t="n">
        <v>8.31</v>
      </c>
      <c r="F11" s="11" t="n">
        <v>39.75</v>
      </c>
      <c r="G11" s="58" t="n">
        <v>330.81</v>
      </c>
      <c r="H11" s="27" t="s">
        <v>109</v>
      </c>
    </row>
    <row r="12" customFormat="false" ht="27" hidden="false" customHeight="true" outlineLevel="0" collapsed="false">
      <c r="A12" s="10"/>
      <c r="B12" s="10" t="s">
        <v>37</v>
      </c>
      <c r="C12" s="11" t="n">
        <v>200</v>
      </c>
      <c r="D12" s="12" t="n">
        <v>0.1</v>
      </c>
      <c r="E12" s="12" t="n">
        <v>0</v>
      </c>
      <c r="F12" s="12" t="n">
        <v>15</v>
      </c>
      <c r="G12" s="33" t="n">
        <v>60</v>
      </c>
      <c r="H12" s="10" t="s">
        <v>38</v>
      </c>
    </row>
    <row r="13" customFormat="false" ht="27" hidden="false" customHeight="true" outlineLevel="0" collapsed="false">
      <c r="A13" s="10"/>
      <c r="B13" s="10" t="s">
        <v>18</v>
      </c>
      <c r="C13" s="15" t="n">
        <v>60</v>
      </c>
      <c r="D13" s="15" t="n">
        <v>4.56</v>
      </c>
      <c r="E13" s="15" t="n">
        <v>0.48</v>
      </c>
      <c r="F13" s="15" t="n">
        <v>29.52</v>
      </c>
      <c r="G13" s="67" t="n">
        <v>141</v>
      </c>
      <c r="H13" s="10" t="s">
        <v>19</v>
      </c>
    </row>
    <row r="14" customFormat="false" ht="27" hidden="false" customHeight="true" outlineLevel="0" collapsed="false">
      <c r="A14" s="10"/>
      <c r="B14" s="10"/>
      <c r="C14" s="11"/>
      <c r="D14" s="12"/>
      <c r="E14" s="16"/>
      <c r="F14" s="12"/>
      <c r="G14" s="33"/>
      <c r="H14" s="26"/>
    </row>
    <row r="15" customFormat="false" ht="27" hidden="false" customHeight="true" outlineLevel="0" collapsed="false">
      <c r="A15" s="19" t="n">
        <f aca="false">G15/2720</f>
        <v>0.311327205882353</v>
      </c>
      <c r="B15" s="36" t="s">
        <v>20</v>
      </c>
      <c r="C15" s="37" t="n">
        <f aca="false">SUM(C10:C14)</f>
        <v>550</v>
      </c>
      <c r="D15" s="38" t="n">
        <f aca="false">SUM(D10:D14)</f>
        <v>31.44</v>
      </c>
      <c r="E15" s="38" t="n">
        <f aca="false">SUM(E10:E14)</f>
        <v>11.76</v>
      </c>
      <c r="F15" s="38" t="n">
        <f aca="false">SUM(F10:F14)</f>
        <v>153.57</v>
      </c>
      <c r="G15" s="54" t="n">
        <f aca="false">SUM(G10:G14)</f>
        <v>846.81</v>
      </c>
      <c r="H15" s="26"/>
    </row>
    <row r="16" customFormat="false" ht="27" hidden="false" customHeight="true" outlineLevel="0" collapsed="false">
      <c r="A16" s="55" t="s">
        <v>21</v>
      </c>
      <c r="B16" s="56"/>
      <c r="C16" s="57"/>
      <c r="D16" s="57"/>
      <c r="E16" s="57"/>
      <c r="F16" s="57"/>
      <c r="G16" s="57"/>
      <c r="H16" s="26"/>
    </row>
    <row r="17" customFormat="false" ht="27" hidden="false" customHeight="true" outlineLevel="0" collapsed="false">
      <c r="A17" s="10"/>
      <c r="B17" s="10"/>
      <c r="C17" s="11"/>
      <c r="D17" s="12"/>
      <c r="E17" s="12"/>
      <c r="F17" s="12"/>
      <c r="G17" s="33"/>
      <c r="H17" s="10"/>
    </row>
    <row r="18" customFormat="false" ht="27" hidden="false" customHeight="true" outlineLevel="0" collapsed="false">
      <c r="A18" s="10"/>
      <c r="B18" s="10" t="s">
        <v>110</v>
      </c>
      <c r="C18" s="11" t="n">
        <v>250</v>
      </c>
      <c r="D18" s="12" t="n">
        <v>2.89</v>
      </c>
      <c r="E18" s="12" t="n">
        <v>5</v>
      </c>
      <c r="F18" s="12" t="n">
        <v>13.03</v>
      </c>
      <c r="G18" s="33" t="n">
        <v>108.65</v>
      </c>
      <c r="H18" s="10" t="s">
        <v>111</v>
      </c>
    </row>
    <row r="19" customFormat="false" ht="27" hidden="false" customHeight="true" outlineLevel="0" collapsed="false">
      <c r="A19" s="62"/>
      <c r="B19" s="18" t="s">
        <v>112</v>
      </c>
      <c r="C19" s="15" t="n">
        <v>250</v>
      </c>
      <c r="D19" s="16" t="n">
        <f aca="false">16/210*250</f>
        <v>19.0476190476191</v>
      </c>
      <c r="E19" s="16" t="n">
        <f aca="false">15.9/210*250</f>
        <v>18.9285714285714</v>
      </c>
      <c r="F19" s="16" t="n">
        <f aca="false">37.9/210*250</f>
        <v>45.1190476190476</v>
      </c>
      <c r="G19" s="35" t="n">
        <f aca="false">359/210*250</f>
        <v>427.380952380952</v>
      </c>
      <c r="H19" s="18" t="s">
        <v>113</v>
      </c>
    </row>
    <row r="20" customFormat="false" ht="27" hidden="false" customHeight="true" outlineLevel="0" collapsed="false">
      <c r="A20" s="10"/>
      <c r="B20" s="10" t="s">
        <v>60</v>
      </c>
      <c r="C20" s="11" t="n">
        <v>200</v>
      </c>
      <c r="D20" s="12" t="n">
        <v>0.56</v>
      </c>
      <c r="E20" s="12" t="n">
        <v>0</v>
      </c>
      <c r="F20" s="12" t="n">
        <v>27.89</v>
      </c>
      <c r="G20" s="12" t="n">
        <f aca="false">113.79</f>
        <v>113.79</v>
      </c>
      <c r="H20" s="10" t="s">
        <v>61</v>
      </c>
    </row>
    <row r="21" customFormat="false" ht="27" hidden="false" customHeight="true" outlineLevel="0" collapsed="false">
      <c r="A21" s="10"/>
      <c r="B21" s="10" t="s">
        <v>18</v>
      </c>
      <c r="C21" s="15" t="n">
        <v>60</v>
      </c>
      <c r="D21" s="15" t="n">
        <v>4.56</v>
      </c>
      <c r="E21" s="15" t="n">
        <v>0.48</v>
      </c>
      <c r="F21" s="15" t="n">
        <v>29.52</v>
      </c>
      <c r="G21" s="67" t="n">
        <v>141</v>
      </c>
      <c r="H21" s="10" t="s">
        <v>19</v>
      </c>
    </row>
    <row r="22" customFormat="false" ht="27" hidden="false" customHeight="true" outlineLevel="0" collapsed="false">
      <c r="A22" s="14"/>
      <c r="B22" s="14" t="s">
        <v>30</v>
      </c>
      <c r="C22" s="11" t="n">
        <v>40</v>
      </c>
      <c r="D22" s="11" t="n">
        <f aca="false">1.98/30*40</f>
        <v>2.64</v>
      </c>
      <c r="E22" s="11" t="n">
        <f aca="false">0.36/30*40</f>
        <v>0.48</v>
      </c>
      <c r="F22" s="11" t="n">
        <f aca="false">10.02/30*40</f>
        <v>13.36</v>
      </c>
      <c r="G22" s="58" t="n">
        <f aca="false">52.2/30*40</f>
        <v>69.6</v>
      </c>
      <c r="H22" s="14" t="s">
        <v>31</v>
      </c>
    </row>
    <row r="23" customFormat="false" ht="27" hidden="false" customHeight="true" outlineLevel="0" collapsed="false">
      <c r="A23" s="10"/>
      <c r="B23" s="10"/>
      <c r="C23" s="11"/>
      <c r="D23" s="12"/>
      <c r="E23" s="16"/>
      <c r="F23" s="12"/>
      <c r="G23" s="33"/>
      <c r="H23" s="26"/>
    </row>
    <row r="24" customFormat="false" ht="27" hidden="false" customHeight="true" outlineLevel="0" collapsed="false">
      <c r="A24" s="19" t="n">
        <f aca="false">G24/2720</f>
        <v>0.316331232492997</v>
      </c>
      <c r="B24" s="36" t="s">
        <v>20</v>
      </c>
      <c r="C24" s="37" t="n">
        <f aca="false">SUM(C18:C23)</f>
        <v>800</v>
      </c>
      <c r="D24" s="38" t="n">
        <f aca="false">SUM(D17:D23)</f>
        <v>29.6976190476191</v>
      </c>
      <c r="E24" s="38" t="n">
        <f aca="false">SUM(E17:E23)</f>
        <v>24.8885714285714</v>
      </c>
      <c r="F24" s="38" t="n">
        <f aca="false">SUM(F17:F23)</f>
        <v>128.919047619048</v>
      </c>
      <c r="G24" s="54" t="n">
        <f aca="false">SUM(G17:G23)</f>
        <v>860.420952380952</v>
      </c>
      <c r="H24" s="26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7"/>
    <col collapsed="false" customWidth="true" hidden="false" outlineLevel="0" max="7" min="3" style="0" width="9.7"/>
    <col collapsed="false" customWidth="true" hidden="false" outlineLevel="0" max="8" min="8" style="0" width="16.28"/>
    <col collapsed="false" customWidth="true" hidden="false" outlineLevel="0" max="9" min="9" style="0" width="5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11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/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</row>
    <row r="8" customFormat="false" ht="41.25" hidden="false" customHeight="true" outlineLevel="0" collapsed="false">
      <c r="A8" s="4"/>
      <c r="B8" s="4"/>
      <c r="C8" s="4"/>
      <c r="D8" s="6" t="s">
        <v>7</v>
      </c>
      <c r="E8" s="6" t="s">
        <v>8</v>
      </c>
      <c r="F8" s="6" t="s">
        <v>9</v>
      </c>
      <c r="G8" s="6" t="s">
        <v>10</v>
      </c>
      <c r="H8" s="5"/>
    </row>
    <row r="9" customFormat="false" ht="27" hidden="false" customHeight="true" outlineLevel="0" collapsed="false">
      <c r="A9" s="43" t="s">
        <v>11</v>
      </c>
      <c r="B9" s="68"/>
      <c r="C9" s="68"/>
      <c r="D9" s="68"/>
      <c r="E9" s="68"/>
      <c r="F9" s="68"/>
      <c r="G9" s="68"/>
      <c r="H9" s="69"/>
    </row>
    <row r="10" customFormat="false" ht="27" hidden="false" customHeight="true" outlineLevel="0" collapsed="false">
      <c r="A10" s="14"/>
      <c r="B10" s="10" t="s">
        <v>115</v>
      </c>
      <c r="C10" s="11" t="n">
        <v>90</v>
      </c>
      <c r="D10" s="12" t="n">
        <f aca="false">4.5/60*90</f>
        <v>6.75</v>
      </c>
      <c r="E10" s="12" t="n">
        <f aca="false">7.8/60*90</f>
        <v>11.7</v>
      </c>
      <c r="F10" s="12" t="n">
        <f aca="false">36.2/60*90</f>
        <v>54.3</v>
      </c>
      <c r="G10" s="33" t="n">
        <f aca="false">233/60*90</f>
        <v>349.5</v>
      </c>
      <c r="H10" s="28" t="s">
        <v>116</v>
      </c>
    </row>
    <row r="11" customFormat="false" ht="27" hidden="false" customHeight="true" outlineLevel="0" collapsed="false">
      <c r="A11" s="10"/>
      <c r="B11" s="10" t="s">
        <v>117</v>
      </c>
      <c r="C11" s="11" t="n">
        <v>200</v>
      </c>
      <c r="D11" s="11" t="n">
        <v>17.46</v>
      </c>
      <c r="E11" s="11" t="n">
        <v>27.06</v>
      </c>
      <c r="F11" s="11" t="n">
        <v>4.56</v>
      </c>
      <c r="G11" s="58" t="n">
        <v>331.62</v>
      </c>
      <c r="H11" s="10" t="s">
        <v>118</v>
      </c>
    </row>
    <row r="12" customFormat="false" ht="27" hidden="false" customHeight="true" outlineLevel="0" collapsed="false">
      <c r="A12" s="14"/>
      <c r="B12" s="60" t="s">
        <v>119</v>
      </c>
      <c r="C12" s="15" t="n">
        <v>200</v>
      </c>
      <c r="D12" s="16" t="n">
        <v>2.01</v>
      </c>
      <c r="E12" s="16" t="n">
        <v>2.39</v>
      </c>
      <c r="F12" s="16" t="n">
        <v>25.65</v>
      </c>
      <c r="G12" s="35" t="n">
        <v>131.87</v>
      </c>
      <c r="H12" s="14" t="s">
        <v>120</v>
      </c>
    </row>
    <row r="13" customFormat="false" ht="27" hidden="false" customHeight="true" outlineLevel="0" collapsed="false">
      <c r="A13" s="10"/>
      <c r="B13" s="10" t="s">
        <v>18</v>
      </c>
      <c r="C13" s="15" t="n">
        <v>60</v>
      </c>
      <c r="D13" s="15" t="n">
        <v>4.56</v>
      </c>
      <c r="E13" s="15" t="n">
        <v>0.48</v>
      </c>
      <c r="F13" s="15" t="n">
        <v>29.52</v>
      </c>
      <c r="G13" s="67" t="n">
        <v>141</v>
      </c>
      <c r="H13" s="10" t="s">
        <v>19</v>
      </c>
    </row>
    <row r="14" customFormat="false" ht="27" hidden="false" customHeight="true" outlineLevel="0" collapsed="false">
      <c r="A14" s="14"/>
      <c r="B14" s="14"/>
      <c r="C14" s="11"/>
      <c r="D14" s="11"/>
      <c r="E14" s="11"/>
      <c r="F14" s="11"/>
      <c r="G14" s="58"/>
      <c r="H14" s="70"/>
    </row>
    <row r="15" customFormat="false" ht="27" hidden="false" customHeight="true" outlineLevel="0" collapsed="false">
      <c r="A15" s="19" t="n">
        <f aca="false">G15/2720</f>
        <v>0.350731617647059</v>
      </c>
      <c r="B15" s="36" t="s">
        <v>20</v>
      </c>
      <c r="C15" s="37" t="n">
        <f aca="false">SUM(C10:C14)</f>
        <v>550</v>
      </c>
      <c r="D15" s="38" t="n">
        <f aca="false">SUM(D10:D14)</f>
        <v>30.78</v>
      </c>
      <c r="E15" s="38" t="n">
        <f aca="false">SUM(E10:E14)</f>
        <v>41.63</v>
      </c>
      <c r="F15" s="38" t="n">
        <f aca="false">SUM(F10:F14)</f>
        <v>114.03</v>
      </c>
      <c r="G15" s="54" t="n">
        <f aca="false">SUM(G10:G14)</f>
        <v>953.99</v>
      </c>
      <c r="H15" s="70"/>
    </row>
    <row r="16" customFormat="false" ht="27" hidden="false" customHeight="true" outlineLevel="0" collapsed="false">
      <c r="A16" s="55" t="s">
        <v>21</v>
      </c>
      <c r="B16" s="71"/>
      <c r="C16" s="72"/>
      <c r="D16" s="72"/>
      <c r="E16" s="72"/>
      <c r="F16" s="72"/>
      <c r="G16" s="72"/>
      <c r="H16" s="70"/>
    </row>
    <row r="17" customFormat="false" ht="27" hidden="false" customHeight="true" outlineLevel="0" collapsed="false">
      <c r="A17" s="48"/>
      <c r="B17" s="10"/>
      <c r="C17" s="11"/>
      <c r="D17" s="12"/>
      <c r="E17" s="12"/>
      <c r="F17" s="12"/>
      <c r="G17" s="33"/>
      <c r="H17" s="70"/>
    </row>
    <row r="18" customFormat="false" ht="27" hidden="false" customHeight="true" outlineLevel="0" collapsed="false">
      <c r="A18" s="10"/>
      <c r="B18" s="10" t="s">
        <v>121</v>
      </c>
      <c r="C18" s="11" t="n">
        <v>250</v>
      </c>
      <c r="D18" s="12" t="n">
        <v>2.34</v>
      </c>
      <c r="E18" s="12" t="n">
        <v>3.89</v>
      </c>
      <c r="F18" s="12" t="n">
        <v>13.61</v>
      </c>
      <c r="G18" s="33" t="n">
        <v>108</v>
      </c>
      <c r="H18" s="10" t="s">
        <v>122</v>
      </c>
    </row>
    <row r="19" customFormat="false" ht="36" hidden="false" customHeight="true" outlineLevel="0" collapsed="false">
      <c r="A19" s="10"/>
      <c r="B19" s="73" t="s">
        <v>123</v>
      </c>
      <c r="C19" s="11" t="n">
        <v>100</v>
      </c>
      <c r="D19" s="12" t="n">
        <v>9.16</v>
      </c>
      <c r="E19" s="12" t="n">
        <v>13.53</v>
      </c>
      <c r="F19" s="12" t="n">
        <v>9.44</v>
      </c>
      <c r="G19" s="33" t="n">
        <v>196.14</v>
      </c>
      <c r="H19" s="10" t="s">
        <v>124</v>
      </c>
    </row>
    <row r="20" customFormat="false" ht="27" hidden="false" customHeight="true" outlineLevel="0" collapsed="false">
      <c r="A20" s="14"/>
      <c r="B20" s="14" t="s">
        <v>125</v>
      </c>
      <c r="C20" s="15" t="n">
        <v>200</v>
      </c>
      <c r="D20" s="16" t="n">
        <f aca="false">3.72/200*200</f>
        <v>3.72</v>
      </c>
      <c r="E20" s="16" t="n">
        <f aca="false">14.87/200*200</f>
        <v>14.87</v>
      </c>
      <c r="F20" s="16" t="n">
        <f aca="false">22.57/200*200</f>
        <v>22.57</v>
      </c>
      <c r="G20" s="35" t="n">
        <v>248.99</v>
      </c>
      <c r="H20" s="14" t="s">
        <v>126</v>
      </c>
    </row>
    <row r="21" customFormat="false" ht="27" hidden="false" customHeight="true" outlineLevel="0" collapsed="false">
      <c r="A21" s="10"/>
      <c r="B21" s="10" t="s">
        <v>28</v>
      </c>
      <c r="C21" s="11" t="n">
        <v>200</v>
      </c>
      <c r="D21" s="12" t="n">
        <v>0.07</v>
      </c>
      <c r="E21" s="12" t="n">
        <v>0.01</v>
      </c>
      <c r="F21" s="12" t="n">
        <v>15.31</v>
      </c>
      <c r="G21" s="12" t="n">
        <v>61.62</v>
      </c>
      <c r="H21" s="10" t="s">
        <v>29</v>
      </c>
    </row>
    <row r="22" customFormat="false" ht="27" hidden="false" customHeight="true" outlineLevel="0" collapsed="false">
      <c r="A22" s="10"/>
      <c r="B22" s="10" t="s">
        <v>18</v>
      </c>
      <c r="C22" s="15" t="n">
        <v>60</v>
      </c>
      <c r="D22" s="15" t="n">
        <v>4.56</v>
      </c>
      <c r="E22" s="15" t="n">
        <v>0.48</v>
      </c>
      <c r="F22" s="15" t="n">
        <v>29.52</v>
      </c>
      <c r="G22" s="67" t="n">
        <v>141</v>
      </c>
      <c r="H22" s="10" t="s">
        <v>19</v>
      </c>
    </row>
    <row r="23" customFormat="false" ht="27" hidden="false" customHeight="true" outlineLevel="0" collapsed="false">
      <c r="A23" s="14"/>
      <c r="B23" s="14" t="s">
        <v>30</v>
      </c>
      <c r="C23" s="11" t="n">
        <v>30</v>
      </c>
      <c r="D23" s="11" t="n">
        <v>1.98</v>
      </c>
      <c r="E23" s="11" t="n">
        <v>0.36</v>
      </c>
      <c r="F23" s="11" t="n">
        <v>10.02</v>
      </c>
      <c r="G23" s="58" t="n">
        <v>52.2</v>
      </c>
      <c r="H23" s="14" t="s">
        <v>31</v>
      </c>
    </row>
    <row r="24" customFormat="false" ht="27" hidden="false" customHeight="true" outlineLevel="0" collapsed="false">
      <c r="A24" s="19" t="n">
        <f aca="false">G24/2720</f>
        <v>0.297040441176471</v>
      </c>
      <c r="B24" s="36" t="s">
        <v>20</v>
      </c>
      <c r="C24" s="37" t="n">
        <f aca="false">SUM(C18:C23)</f>
        <v>840</v>
      </c>
      <c r="D24" s="38" t="n">
        <f aca="false">SUM(D17:D23)</f>
        <v>21.83</v>
      </c>
      <c r="E24" s="38" t="n">
        <f aca="false">SUM(E17:E23)</f>
        <v>33.14</v>
      </c>
      <c r="F24" s="38" t="n">
        <f aca="false">SUM(F17:F23)</f>
        <v>100.47</v>
      </c>
      <c r="G24" s="54" t="n">
        <f aca="false">SUM(G17:G23)</f>
        <v>807.95</v>
      </c>
      <c r="H24" s="70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</sheetData>
  <mergeCells count="6">
    <mergeCell ref="A5:G5"/>
    <mergeCell ref="A7:A8"/>
    <mergeCell ref="B7:B8"/>
    <mergeCell ref="C7:C8"/>
    <mergeCell ref="D7:G7"/>
    <mergeCell ref="H7:H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6T11:22:55Z</cp:lastPrinted>
  <dcterms:modified xsi:type="dcterms:W3CDTF">2024-01-18T09:49:33Z</dcterms:modified>
  <cp:revision>0</cp:revision>
  <dc:subject/>
  <dc:title/>
</cp:coreProperties>
</file>