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10. Результаты внутреннего контроля качества образования в учреждении</t>
  </si>
  <si>
    <t xml:space="preserve">Ступень обучения</t>
  </si>
  <si>
    <t xml:space="preserve">Всего учащихся</t>
  </si>
  <si>
    <t xml:space="preserve">Русский язык</t>
  </si>
  <si>
    <t xml:space="preserve">Математика (алгебра)</t>
  </si>
  <si>
    <t xml:space="preserve">Физика</t>
  </si>
  <si>
    <t xml:space="preserve">Химия</t>
  </si>
  <si>
    <t xml:space="preserve">Биология</t>
  </si>
  <si>
    <t xml:space="preserve">История</t>
  </si>
  <si>
    <t xml:space="preserve">География</t>
  </si>
  <si>
    <t xml:space="preserve">Геометрия</t>
  </si>
  <si>
    <t xml:space="preserve">Обществознание</t>
  </si>
  <si>
    <t xml:space="preserve">Литература</t>
  </si>
  <si>
    <t xml:space="preserve">Иностранный язык</t>
  </si>
  <si>
    <t xml:space="preserve">Итого*</t>
  </si>
  <si>
    <t xml:space="preserve">кол-во</t>
  </si>
  <si>
    <t xml:space="preserve">% справившихся*</t>
  </si>
  <si>
    <t xml:space="preserve">% справившихся</t>
  </si>
  <si>
    <t xml:space="preserve">I ступень</t>
  </si>
  <si>
    <t xml:space="preserve">II ступень</t>
  </si>
  <si>
    <t xml:space="preserve">III ступень</t>
  </si>
  <si>
    <t xml:space="preserve">Всего*</t>
  </si>
  <si>
    <t xml:space="preserve">* ячейки "Итого", "Всего", "% справившихся" заполняются автоматически</t>
  </si>
  <si>
    <t xml:space="preserve">Описание системы внутреннего контролоя качества образования:</t>
  </si>
  <si>
    <t xml:space="preserve">Положением об оценивании знаний учащихся  МБОУ "Калининская средняя общеобразовательная школа" предусмотрена аттестация в виде оценки знаний и умений за четверть, полугодие, учебный год.</t>
  </si>
  <si>
    <t xml:space="preserve">В данной таблице представлены результаты контрольных работ учащхся за 1 полугодие 2012-2013 учебного год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56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5.71"/>
    <col collapsed="false" customWidth="true" hidden="false" outlineLevel="0" max="8" min="8" style="0" width="6.28"/>
    <col collapsed="false" customWidth="true" hidden="false" outlineLevel="0" max="9" min="9" style="0" width="5.71"/>
    <col collapsed="false" customWidth="true" hidden="false" outlineLevel="0" max="10" min="10" style="0" width="6.85"/>
    <col collapsed="false" customWidth="true" hidden="false" outlineLevel="0" max="11" min="11" style="0" width="5.71"/>
    <col collapsed="false" customWidth="true" hidden="false" outlineLevel="0" max="12" min="12" style="0" width="6.85"/>
    <col collapsed="false" customWidth="true" hidden="false" outlineLevel="0" max="13" min="13" style="0" width="5.71"/>
    <col collapsed="false" customWidth="true" hidden="false" outlineLevel="0" max="14" min="14" style="0" width="6.85"/>
    <col collapsed="false" customWidth="true" hidden="false" outlineLevel="0" max="15" min="15" style="0" width="6.13"/>
    <col collapsed="false" customWidth="true" hidden="false" outlineLevel="0" max="16" min="16" style="0" width="7.14"/>
    <col collapsed="false" customWidth="true" hidden="false" outlineLevel="0" max="17" min="17" style="0" width="5.71"/>
    <col collapsed="false" customWidth="true" hidden="false" outlineLevel="0" max="18" min="18" style="0" width="6.85"/>
    <col collapsed="false" customWidth="true" hidden="false" outlineLevel="0" max="19" min="19" style="0" width="5.71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71"/>
    <col collapsed="false" customWidth="true" hidden="false" outlineLevel="0" max="24" min="24" style="0" width="6.85"/>
    <col collapsed="false" customWidth="true" hidden="false" outlineLevel="0" max="25" min="25" style="0" width="5.71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12.75" hidden="false" customHeight="false" outlineLevel="0" collapsed="false"/>
    <row r="3" s="5" customFormat="true" ht="28.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3" t="s">
        <v>4</v>
      </c>
      <c r="F3" s="3"/>
      <c r="G3" s="3" t="s">
        <v>5</v>
      </c>
      <c r="H3" s="3"/>
      <c r="I3" s="3" t="s">
        <v>6</v>
      </c>
      <c r="J3" s="3"/>
      <c r="K3" s="3" t="s">
        <v>7</v>
      </c>
      <c r="L3" s="3"/>
      <c r="M3" s="3" t="s">
        <v>8</v>
      </c>
      <c r="N3" s="3"/>
      <c r="O3" s="3" t="s">
        <v>9</v>
      </c>
      <c r="P3" s="3"/>
      <c r="Q3" s="3" t="s">
        <v>10</v>
      </c>
      <c r="R3" s="3"/>
      <c r="S3" s="3" t="s">
        <v>11</v>
      </c>
      <c r="T3" s="3"/>
      <c r="U3" s="3" t="s">
        <v>12</v>
      </c>
      <c r="V3" s="3"/>
      <c r="W3" s="3" t="s">
        <v>13</v>
      </c>
      <c r="X3" s="3"/>
      <c r="Y3" s="3" t="s">
        <v>14</v>
      </c>
      <c r="Z3" s="3"/>
    </row>
    <row r="4" s="5" customFormat="true" ht="75" hidden="false" customHeight="false" outlineLevel="0" collapsed="false">
      <c r="A4" s="3"/>
      <c r="B4" s="3"/>
      <c r="C4" s="6" t="s">
        <v>15</v>
      </c>
      <c r="D4" s="7" t="s">
        <v>16</v>
      </c>
      <c r="E4" s="7" t="s">
        <v>15</v>
      </c>
      <c r="F4" s="7" t="s">
        <v>17</v>
      </c>
      <c r="G4" s="7" t="s">
        <v>15</v>
      </c>
      <c r="H4" s="7" t="s">
        <v>17</v>
      </c>
      <c r="I4" s="7" t="s">
        <v>15</v>
      </c>
      <c r="J4" s="7" t="s">
        <v>17</v>
      </c>
      <c r="K4" s="7" t="s">
        <v>15</v>
      </c>
      <c r="L4" s="7" t="s">
        <v>17</v>
      </c>
      <c r="M4" s="7" t="s">
        <v>15</v>
      </c>
      <c r="N4" s="7" t="s">
        <v>17</v>
      </c>
      <c r="O4" s="7" t="s">
        <v>15</v>
      </c>
      <c r="P4" s="7" t="s">
        <v>17</v>
      </c>
      <c r="Q4" s="7" t="s">
        <v>15</v>
      </c>
      <c r="R4" s="7" t="s">
        <v>17</v>
      </c>
      <c r="S4" s="7" t="s">
        <v>15</v>
      </c>
      <c r="T4" s="7" t="s">
        <v>17</v>
      </c>
      <c r="U4" s="7" t="s">
        <v>15</v>
      </c>
      <c r="V4" s="7" t="s">
        <v>17</v>
      </c>
      <c r="W4" s="7" t="s">
        <v>15</v>
      </c>
      <c r="X4" s="7" t="s">
        <v>17</v>
      </c>
      <c r="Y4" s="7" t="s">
        <v>15</v>
      </c>
      <c r="Z4" s="7" t="s">
        <v>17</v>
      </c>
    </row>
    <row r="5" s="2" customFormat="true" ht="12.75" hidden="false" customHeight="false" outlineLevel="0" collapsed="false">
      <c r="A5" s="8" t="s">
        <v>18</v>
      </c>
      <c r="B5" s="9" t="n">
        <v>107</v>
      </c>
      <c r="C5" s="9" t="n">
        <v>102</v>
      </c>
      <c r="D5" s="10" t="n">
        <v>0.84</v>
      </c>
      <c r="E5" s="9" t="n">
        <v>101</v>
      </c>
      <c r="F5" s="10" t="n">
        <v>0.94</v>
      </c>
      <c r="G5" s="9" t="n">
        <v>0</v>
      </c>
      <c r="H5" s="10" t="n">
        <f aca="false">G5/D5</f>
        <v>0</v>
      </c>
      <c r="I5" s="9" t="n">
        <v>0</v>
      </c>
      <c r="J5" s="10" t="n">
        <f aca="false">I5/B5</f>
        <v>0</v>
      </c>
      <c r="K5" s="9" t="n">
        <v>0</v>
      </c>
      <c r="L5" s="10" t="n">
        <v>0</v>
      </c>
      <c r="M5" s="9" t="n">
        <v>0</v>
      </c>
      <c r="N5" s="10" t="n">
        <f aca="false">M5/B5</f>
        <v>0</v>
      </c>
      <c r="O5" s="9" t="n">
        <v>0</v>
      </c>
      <c r="P5" s="10" t="n">
        <f aca="false">O5/B5</f>
        <v>0</v>
      </c>
      <c r="Q5" s="9" t="n">
        <v>0</v>
      </c>
      <c r="R5" s="10" t="n">
        <f aca="false">Q5/B5</f>
        <v>0</v>
      </c>
      <c r="S5" s="9" t="n">
        <v>0</v>
      </c>
      <c r="T5" s="10" t="n">
        <f aca="false">S5/B5</f>
        <v>0</v>
      </c>
      <c r="U5" s="9" t="n">
        <v>104</v>
      </c>
      <c r="V5" s="10" t="n">
        <v>0.96</v>
      </c>
      <c r="W5" s="9" t="n">
        <v>0</v>
      </c>
      <c r="X5" s="10" t="n">
        <f aca="false">W5/24</f>
        <v>0</v>
      </c>
      <c r="Y5" s="8" t="n">
        <f aca="false">W5+U5+S5+Q5+O5+M5+K5+I5+G5+E5+C5</f>
        <v>307</v>
      </c>
      <c r="Z5" s="11" t="n">
        <f aca="false">Y5/B5</f>
        <v>2.86915887850467</v>
      </c>
    </row>
    <row r="6" s="2" customFormat="true" ht="12.75" hidden="false" customHeight="false" outlineLevel="0" collapsed="false">
      <c r="A6" s="8" t="s">
        <v>19</v>
      </c>
      <c r="B6" s="9" t="n">
        <v>150</v>
      </c>
      <c r="C6" s="9" t="n">
        <v>136</v>
      </c>
      <c r="D6" s="10" t="n">
        <v>0.76</v>
      </c>
      <c r="E6" s="9" t="n">
        <v>138</v>
      </c>
      <c r="F6" s="10" t="n">
        <v>0.826</v>
      </c>
      <c r="G6" s="9" t="n">
        <v>71</v>
      </c>
      <c r="H6" s="10" t="n">
        <v>0.93</v>
      </c>
      <c r="I6" s="9" t="n">
        <v>44</v>
      </c>
      <c r="J6" s="10" t="n">
        <f aca="false">I6/44</f>
        <v>1</v>
      </c>
      <c r="K6" s="9" t="n">
        <v>123</v>
      </c>
      <c r="L6" s="10" t="n">
        <v>0.943</v>
      </c>
      <c r="M6" s="9" t="n">
        <v>113</v>
      </c>
      <c r="N6" s="10" t="n">
        <v>0.982</v>
      </c>
      <c r="O6" s="9" t="n">
        <v>96</v>
      </c>
      <c r="P6" s="10" t="n">
        <v>0.98</v>
      </c>
      <c r="Q6" s="9" t="n">
        <v>73</v>
      </c>
      <c r="R6" s="10" t="n">
        <v>0.932</v>
      </c>
      <c r="S6" s="9" t="n">
        <v>87</v>
      </c>
      <c r="T6" s="10" t="n">
        <v>0.931</v>
      </c>
      <c r="U6" s="9" t="n">
        <v>146</v>
      </c>
      <c r="V6" s="10" t="n">
        <v>0.856</v>
      </c>
      <c r="W6" s="9" t="n">
        <v>124</v>
      </c>
      <c r="X6" s="10" t="n">
        <v>0.976</v>
      </c>
      <c r="Y6" s="8" t="n">
        <f aca="false">W6+U6+S6+Q6+O6+M6+K6+I6+G6+E6+C6</f>
        <v>1151</v>
      </c>
      <c r="Z6" s="11" t="n">
        <f aca="false">Y6/B6</f>
        <v>7.67333333333333</v>
      </c>
    </row>
    <row r="7" s="2" customFormat="true" ht="12.75" hidden="false" customHeight="false" outlineLevel="0" collapsed="false">
      <c r="A7" s="8" t="s">
        <v>20</v>
      </c>
      <c r="B7" s="9" t="n">
        <v>17</v>
      </c>
      <c r="C7" s="9" t="n">
        <v>17</v>
      </c>
      <c r="D7" s="10" t="n">
        <v>0.94</v>
      </c>
      <c r="E7" s="9" t="n">
        <v>16</v>
      </c>
      <c r="F7" s="10" t="n">
        <v>1</v>
      </c>
      <c r="G7" s="9" t="n">
        <v>15</v>
      </c>
      <c r="H7" s="10" t="n">
        <v>0.933</v>
      </c>
      <c r="I7" s="9" t="n">
        <v>15</v>
      </c>
      <c r="J7" s="10" t="n">
        <f aca="false">I7/15</f>
        <v>1</v>
      </c>
      <c r="K7" s="9" t="n">
        <v>14</v>
      </c>
      <c r="L7" s="10" t="n">
        <v>1</v>
      </c>
      <c r="M7" s="9" t="n">
        <v>16</v>
      </c>
      <c r="N7" s="10" t="n">
        <v>1</v>
      </c>
      <c r="O7" s="9" t="n">
        <v>16</v>
      </c>
      <c r="P7" s="10" t="n">
        <v>1</v>
      </c>
      <c r="Q7" s="9" t="n">
        <v>15</v>
      </c>
      <c r="R7" s="10" t="n">
        <v>0.933</v>
      </c>
      <c r="S7" s="9" t="n">
        <v>14</v>
      </c>
      <c r="T7" s="10" t="n">
        <v>1</v>
      </c>
      <c r="U7" s="9" t="n">
        <v>17</v>
      </c>
      <c r="V7" s="10" t="n">
        <v>0.823</v>
      </c>
      <c r="W7" s="9" t="n">
        <v>16</v>
      </c>
      <c r="X7" s="10" t="n">
        <v>1</v>
      </c>
      <c r="Y7" s="8" t="n">
        <f aca="false">W7+U7+S7+Q7+O7+M7+K7+I7+G7+E7+C7</f>
        <v>171</v>
      </c>
      <c r="Z7" s="11" t="n">
        <f aca="false">Y7/B7</f>
        <v>10.0588235294118</v>
      </c>
    </row>
    <row r="8" s="2" customFormat="true" ht="12.75" hidden="false" customHeight="false" outlineLevel="0" collapsed="false">
      <c r="A8" s="12" t="s">
        <v>21</v>
      </c>
      <c r="B8" s="9" t="n">
        <f aca="false">B5+B6+B7</f>
        <v>274</v>
      </c>
      <c r="C8" s="9" t="n">
        <f aca="false">C5+C6+C7</f>
        <v>255</v>
      </c>
      <c r="D8" s="10" t="n">
        <v>0.808</v>
      </c>
      <c r="E8" s="9" t="n">
        <f aca="false">E5+E6+E7</f>
        <v>255</v>
      </c>
      <c r="F8" s="10" t="n">
        <v>0.88</v>
      </c>
      <c r="G8" s="9" t="n">
        <f aca="false">G5+G6+G7</f>
        <v>86</v>
      </c>
      <c r="H8" s="10" t="n">
        <v>0.93</v>
      </c>
      <c r="I8" s="9" t="n">
        <f aca="false">I5+I6+I7</f>
        <v>59</v>
      </c>
      <c r="J8" s="10" t="n">
        <f aca="false">I8/59</f>
        <v>1</v>
      </c>
      <c r="K8" s="9" t="n">
        <f aca="false">K5+K6+K7</f>
        <v>137</v>
      </c>
      <c r="L8" s="10" t="n">
        <v>0.95</v>
      </c>
      <c r="M8" s="9" t="n">
        <f aca="false">M5+M6+M7</f>
        <v>129</v>
      </c>
      <c r="N8" s="10" t="n">
        <v>0.984</v>
      </c>
      <c r="O8" s="9" t="n">
        <f aca="false">O5+O6+O7</f>
        <v>112</v>
      </c>
      <c r="P8" s="10" t="n">
        <v>0.982</v>
      </c>
      <c r="Q8" s="9" t="n">
        <f aca="false">Q5+Q6+Q7</f>
        <v>88</v>
      </c>
      <c r="R8" s="10" t="n">
        <v>0.932</v>
      </c>
      <c r="S8" s="9" t="n">
        <f aca="false">S5+S6+S7</f>
        <v>101</v>
      </c>
      <c r="T8" s="10" t="n">
        <v>0.941</v>
      </c>
      <c r="U8" s="9" t="n">
        <f aca="false">U5+U6+U7</f>
        <v>267</v>
      </c>
      <c r="V8" s="10" t="n">
        <v>0.895</v>
      </c>
      <c r="W8" s="9" t="n">
        <f aca="false">W5+W6+W7</f>
        <v>140</v>
      </c>
      <c r="X8" s="10" t="n">
        <v>0.979</v>
      </c>
      <c r="Y8" s="8" t="n">
        <f aca="false">Y5+Y6+Y7</f>
        <v>1629</v>
      </c>
      <c r="Z8" s="11" t="n">
        <f aca="false">Y8/B8</f>
        <v>5.94525547445256</v>
      </c>
    </row>
    <row r="10" customFormat="false" ht="15" hidden="false" customHeight="false" outlineLevel="0" collapsed="false">
      <c r="A10" s="13" t="s">
        <v>22</v>
      </c>
    </row>
    <row r="12" customFormat="false" ht="15" hidden="false" customHeight="false" outlineLevel="0" collapsed="false">
      <c r="A12" s="13" t="s">
        <v>23</v>
      </c>
    </row>
    <row r="13" customFormat="false" ht="33" hidden="false" customHeight="true" outlineLevel="0" collapsed="false">
      <c r="B13" s="14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5.75" hidden="false" customHeight="false" outlineLevel="0" collapsed="false">
      <c r="B14" s="15" t="s">
        <v>25</v>
      </c>
    </row>
  </sheetData>
  <mergeCells count="16">
    <mergeCell ref="A1:V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13:Z1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0:49:33Z</dcterms:created>
  <dc:creator>ginkso_vdovina</dc:creator>
  <dc:description/>
  <dc:language>en-US</dc:language>
  <cp:lastModifiedBy>User</cp:lastModifiedBy>
  <cp:lastPrinted>2012-11-26T03:48:36Z</cp:lastPrinted>
  <dcterms:modified xsi:type="dcterms:W3CDTF">2013-02-12T13:58:51Z</dcterms:modified>
  <cp:revision>0</cp:revision>
  <dc:subject/>
  <dc:title/>
</cp:coreProperties>
</file>